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6" sheetId="1" state="visible" r:id="rId2"/>
    <sheet name="02.07.2016" sheetId="2" state="visible" r:id="rId3"/>
  </sheets>
  <definedNames>
    <definedName function="false" hidden="true" localSheetId="0" name="_xlnm._FilterDatabase" vbProcedure="false">'01.07.2016'!$A$12:$F$23</definedName>
    <definedName function="false" hidden="true" localSheetId="1" name="_xlnm._FilterDatabase" vbProcedure="false">'02.07.2016'!$A$1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Расход ГСМ и Сводка сельхозработ</t>
  </si>
  <si>
    <t xml:space="preserve">Вассята</t>
  </si>
  <si>
    <t xml:space="preserve">Расход ГСМ</t>
  </si>
  <si>
    <t xml:space="preserve">№ п/п</t>
  </si>
  <si>
    <t xml:space="preserve">ГСМ</t>
  </si>
  <si>
    <t xml:space="preserve">Расход</t>
  </si>
  <si>
    <t xml:space="preserve">Остаток</t>
  </si>
  <si>
    <t xml:space="preserve">Остатки в баках</t>
  </si>
  <si>
    <t xml:space="preserve">Ед.техники</t>
  </si>
  <si>
    <t xml:space="preserve">Сводка сельхозработ</t>
  </si>
  <si>
    <t xml:space="preserve">Вид работ</t>
  </si>
  <si>
    <t xml:space="preserve">Обработано</t>
  </si>
  <si>
    <t xml:space="preserve">Обработано с начала месяца</t>
  </si>
  <si>
    <t xml:space="preserve">Боронование   посевов зерновых,многолетних трав до всходов</t>
  </si>
  <si>
    <t xml:space="preserve">Боронование  по всходам многолетних трав</t>
  </si>
  <si>
    <t xml:space="preserve">Внесение минеральных удобренний</t>
  </si>
  <si>
    <t xml:space="preserve">Возка зеленой массы для сенажа</t>
  </si>
  <si>
    <t xml:space="preserve">Возка навоза</t>
  </si>
  <si>
    <t xml:space="preserve">Ворошение сена</t>
  </si>
  <si>
    <t xml:space="preserve">Вспашка (агрофон пласт многолетних трав)</t>
  </si>
  <si>
    <t xml:space="preserve">Вывоз зеленой массы от комбайнов</t>
  </si>
  <si>
    <t xml:space="preserve">Вывоз зерна из под комбайна</t>
  </si>
  <si>
    <t xml:space="preserve">Вывоз рулонов сена в пленке</t>
  </si>
  <si>
    <t xml:space="preserve">Вывоз рулонов сена сухого, соло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28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32.85"/>
    <col collapsed="false" customWidth="true" hidden="false" outlineLevel="0" max="6" min="6" style="0" width="20.41"/>
    <col collapsed="false" customWidth="true" hidden="false" outlineLevel="0" max="9" min="7" style="0" width="3.7"/>
    <col collapsed="false" customWidth="true" hidden="false" outlineLevel="0" max="10" min="10" style="0" width="14.56"/>
    <col collapsed="false" customWidth="true" hidden="false" outlineLevel="0" max="11" min="11" style="0" width="29.41"/>
    <col collapsed="false" customWidth="true" hidden="false" outlineLevel="0" max="12" min="12" style="0" width="23.7"/>
    <col collapsed="false" customWidth="true" hidden="false" outlineLevel="0" max="20" min="13" style="0" width="3.7"/>
    <col collapsed="false" customWidth="true" hidden="false" outlineLevel="0" max="21" min="21" style="0" width="7.28"/>
    <col collapsed="false" customWidth="true" hidden="false" outlineLevel="0" max="23" min="22" style="0" width="6.7"/>
    <col collapsed="false" customWidth="true" hidden="false" outlineLevel="0" max="24" min="24" style="0" width="7.7"/>
    <col collapsed="false" customWidth="true" hidden="false" outlineLevel="0" max="25" min="25" style="0" width="18.28"/>
    <col collapsed="false" customWidth="true" hidden="false" outlineLevel="0" max="26" min="26" style="0" width="43.14"/>
    <col collapsed="false" customWidth="true" hidden="false" outlineLevel="0" max="27" min="27" style="0" width="18.28"/>
  </cols>
  <sheetData>
    <row r="1" customFormat="false" ht="18.75" hidden="false" customHeight="false" outlineLevel="0" collapsed="false">
      <c r="B1" s="1"/>
      <c r="F1" s="2" t="n">
        <v>42552</v>
      </c>
      <c r="J1" s="0" t="e">
        <f aca="true">SUBSTITUTE(RIGHTB(CELL("имяфайла"),10),".","_")&amp;".csv"</f>
        <v>#VALUE!</v>
      </c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8"/>
    </row>
    <row r="6" customFormat="false" ht="15" hidden="false" customHeight="fals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</row>
    <row r="7" customFormat="false" ht="15" hidden="false" customHeight="false" outlineLevel="0" collapsed="false">
      <c r="A7" s="14" t="n">
        <v>1</v>
      </c>
      <c r="B7" s="11"/>
      <c r="C7" s="11"/>
      <c r="D7" s="11"/>
      <c r="E7" s="11"/>
      <c r="F7" s="11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8"/>
    </row>
    <row r="8" customFormat="false" ht="15" hidden="false" customHeight="false" outlineLevel="0" collapsed="false">
      <c r="A8" s="14" t="n">
        <v>2</v>
      </c>
      <c r="B8" s="11"/>
      <c r="C8" s="11"/>
      <c r="D8" s="11"/>
      <c r="E8" s="11"/>
      <c r="F8" s="11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8"/>
    </row>
    <row r="9" customFormat="false" ht="15" hidden="false" customHeight="false" outlineLevel="0" collapsed="false">
      <c r="A9" s="14" t="n">
        <v>3</v>
      </c>
      <c r="B9" s="11"/>
      <c r="C9" s="11"/>
      <c r="D9" s="11"/>
      <c r="E9" s="11"/>
      <c r="F9" s="1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5"/>
      <c r="AA9" s="8"/>
    </row>
    <row r="10" customFormat="false" ht="15" hidden="false" customHeight="false" outlineLevel="0" collapsed="false">
      <c r="B10" s="17"/>
      <c r="C10" s="18"/>
      <c r="D10" s="19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15"/>
      <c r="V10" s="20"/>
      <c r="W10" s="20"/>
      <c r="X10" s="15"/>
      <c r="Y10" s="16"/>
      <c r="Z10" s="15"/>
      <c r="AA10" s="8"/>
    </row>
    <row r="11" customFormat="false" ht="18.7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5"/>
      <c r="U11" s="26"/>
      <c r="V11" s="27"/>
      <c r="W11" s="27"/>
      <c r="X11" s="27"/>
      <c r="Y11" s="28"/>
      <c r="Z11" s="29"/>
      <c r="AA11" s="8"/>
    </row>
    <row r="12" customFormat="false" ht="15" hidden="false" customHeight="false" outlineLevel="0" collapsed="false">
      <c r="A12" s="30" t="s">
        <v>3</v>
      </c>
      <c r="B12" s="30" t="s">
        <v>10</v>
      </c>
      <c r="C12" s="31" t="s">
        <v>5</v>
      </c>
      <c r="D12" s="31" t="s">
        <v>11</v>
      </c>
      <c r="E12" s="31" t="s">
        <v>12</v>
      </c>
      <c r="F12" s="31" t="s">
        <v>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7"/>
      <c r="T12" s="25"/>
      <c r="U12" s="26"/>
      <c r="V12" s="27"/>
      <c r="W12" s="27"/>
      <c r="X12" s="27"/>
      <c r="Y12" s="28"/>
      <c r="Z12" s="29"/>
      <c r="AA12" s="8"/>
    </row>
    <row r="13" customFormat="false" ht="15" hidden="false" customHeight="false" outlineLevel="0" collapsed="false">
      <c r="A13" s="32" t="n">
        <f aca="false">COUNTIF($D$12:D13,"&gt;0")</f>
        <v>0</v>
      </c>
      <c r="B13" s="32" t="s">
        <v>13</v>
      </c>
      <c r="C13" s="33" t="e">
        <f aca="true">SUMIF(OFFSET(INDIRECT(ADDRESS(1,9,,,$J$1)),,,99),$B13,OFFSET(INDIRECT(ADDRESS(1,11,,,$J$1)),,,99))</f>
        <v>#VALUE!</v>
      </c>
      <c r="D13" s="33" t="e">
        <f aca="true">SUMIF(OFFSET(INDIRECT(ADDRESS(1,9,,,$J$1)),,,99),$B13,OFFSET(INDIRECT(ADDRESS(1,10,,,$J$1)),,,99))</f>
        <v>#VALUE!</v>
      </c>
      <c r="E13" s="33" t="e">
        <f aca="false">D13</f>
        <v>#VALUE!</v>
      </c>
      <c r="F13" s="33" t="e">
        <f aca="true">COUNTIF(OFFSET(INDIRECT(ADDRESS(1,9,,,$J$1)),,,99),$B13)</f>
        <v>#VALUE!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7"/>
      <c r="T13" s="25"/>
      <c r="U13" s="34"/>
      <c r="V13" s="27"/>
      <c r="W13" s="27"/>
      <c r="X13" s="27"/>
      <c r="Y13" s="28"/>
      <c r="Z13" s="29"/>
      <c r="AA13" s="8"/>
    </row>
    <row r="14" customFormat="false" ht="15" hidden="false" customHeight="false" outlineLevel="0" collapsed="false">
      <c r="A14" s="32" t="n">
        <f aca="false">COUNTIF($D$12:D14,"&gt;0")</f>
        <v>0</v>
      </c>
      <c r="B14" s="32" t="s">
        <v>14</v>
      </c>
      <c r="C14" s="33" t="e">
        <f aca="true">SUMIF(OFFSET(INDIRECT(ADDRESS(1,9,,,$J$1)),,,99),$B14,OFFSET(INDIRECT(ADDRESS(1,11,,,$J$1)),,,99))</f>
        <v>#VALUE!</v>
      </c>
      <c r="D14" s="33" t="e">
        <f aca="true">SUMIF(OFFSET(INDIRECT(ADDRESS(1,9,,,$J$1)),,,99),$B14,OFFSET(INDIRECT(ADDRESS(1,10,,,$J$1)),,,99))</f>
        <v>#VALUE!</v>
      </c>
      <c r="E14" s="33" t="e">
        <f aca="false">D14</f>
        <v>#VALUE!</v>
      </c>
      <c r="F14" s="33" t="e">
        <f aca="true">COUNTIF(OFFSET(INDIRECT(ADDRESS(1,9,,,$J$1)),,,99),$B14)</f>
        <v>#VALUE!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7"/>
      <c r="T14" s="25"/>
      <c r="U14" s="34"/>
      <c r="V14" s="27"/>
      <c r="W14" s="27"/>
      <c r="X14" s="27"/>
      <c r="Y14" s="28"/>
      <c r="Z14" s="29"/>
      <c r="AA14" s="8"/>
    </row>
    <row r="15" customFormat="false" ht="15" hidden="false" customHeight="false" outlineLevel="0" collapsed="false">
      <c r="A15" s="32" t="n">
        <f aca="false">COUNTIF($D$12:D15,"&gt;0")</f>
        <v>0</v>
      </c>
      <c r="B15" s="32" t="s">
        <v>15</v>
      </c>
      <c r="C15" s="33" t="e">
        <f aca="true">SUMIF(OFFSET(INDIRECT(ADDRESS(1,9,,,$J$1)),,,99),$B15,OFFSET(INDIRECT(ADDRESS(1,11,,,$J$1)),,,99))</f>
        <v>#VALUE!</v>
      </c>
      <c r="D15" s="33" t="e">
        <f aca="true">SUMIF(OFFSET(INDIRECT(ADDRESS(1,9,,,$J$1)),,,99),$B15,OFFSET(INDIRECT(ADDRESS(1,10,,,$J$1)),,,99))</f>
        <v>#VALUE!</v>
      </c>
      <c r="E15" s="33" t="e">
        <f aca="false">D15</f>
        <v>#VALUE!</v>
      </c>
      <c r="F15" s="33" t="e">
        <f aca="true">COUNTIF(OFFSET(INDIRECT(ADDRESS(1,9,,,$J$1)),,,99),$B15)</f>
        <v>#VALUE!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7"/>
      <c r="T15" s="25"/>
      <c r="U15" s="34"/>
      <c r="V15" s="27"/>
      <c r="W15" s="27"/>
      <c r="X15" s="27"/>
      <c r="Y15" s="28"/>
      <c r="Z15" s="29"/>
      <c r="AA15" s="8"/>
    </row>
    <row r="16" customFormat="false" ht="15" hidden="false" customHeight="false" outlineLevel="0" collapsed="false">
      <c r="A16" s="32" t="n">
        <f aca="false">COUNTIF($D$12:D16,"&gt;0")</f>
        <v>0</v>
      </c>
      <c r="B16" s="32" t="s">
        <v>16</v>
      </c>
      <c r="C16" s="33" t="e">
        <f aca="true">SUMIF(OFFSET(INDIRECT(ADDRESS(1,9,,,$J$1)),,,99),$B16,OFFSET(INDIRECT(ADDRESS(1,11,,,$J$1)),,,99))</f>
        <v>#VALUE!</v>
      </c>
      <c r="D16" s="33" t="e">
        <f aca="true">SUMIF(OFFSET(INDIRECT(ADDRESS(1,9,,,$J$1)),,,99),$B16,OFFSET(INDIRECT(ADDRESS(1,10,,,$J$1)),,,99))</f>
        <v>#VALUE!</v>
      </c>
      <c r="E16" s="33" t="e">
        <f aca="false">D16</f>
        <v>#VALUE!</v>
      </c>
      <c r="F16" s="33" t="e">
        <f aca="true">COUNTIF(OFFSET(INDIRECT(ADDRESS(1,9,,,$J$1)),,,99),$B16)</f>
        <v>#VALUE!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7"/>
      <c r="T16" s="25"/>
      <c r="U16" s="34"/>
      <c r="V16" s="27"/>
      <c r="W16" s="35"/>
      <c r="X16" s="27"/>
      <c r="Y16" s="28"/>
      <c r="Z16" s="29"/>
      <c r="AA16" s="8"/>
    </row>
    <row r="17" customFormat="false" ht="15" hidden="false" customHeight="false" outlineLevel="0" collapsed="false">
      <c r="A17" s="32" t="n">
        <f aca="false">COUNTIF($D$12:D17,"&gt;0")</f>
        <v>0</v>
      </c>
      <c r="B17" s="32" t="s">
        <v>17</v>
      </c>
      <c r="C17" s="33" t="e">
        <f aca="true">SUMIF(OFFSET(INDIRECT(ADDRESS(1,9,,,$J$1)),,,99),$B17,OFFSET(INDIRECT(ADDRESS(1,11,,,$J$1)),,,99))</f>
        <v>#VALUE!</v>
      </c>
      <c r="D17" s="33" t="e">
        <f aca="true">SUMIF(OFFSET(INDIRECT(ADDRESS(1,9,,,$J$1)),,,99),$B17,OFFSET(INDIRECT(ADDRESS(1,10,,,$J$1)),,,99))</f>
        <v>#VALUE!</v>
      </c>
      <c r="E17" s="33" t="e">
        <f aca="false">D17</f>
        <v>#VALUE!</v>
      </c>
      <c r="F17" s="33" t="e">
        <f aca="true">COUNTIF(OFFSET(INDIRECT(ADDRESS(1,9,,,$J$1)),,,99),$B17)</f>
        <v>#VALUE!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7"/>
      <c r="T17" s="25"/>
      <c r="U17" s="34"/>
      <c r="V17" s="27"/>
      <c r="W17" s="35"/>
      <c r="X17" s="27"/>
      <c r="Y17" s="28"/>
      <c r="Z17" s="29"/>
      <c r="AA17" s="8"/>
    </row>
    <row r="18" customFormat="false" ht="15" hidden="false" customHeight="false" outlineLevel="0" collapsed="false">
      <c r="A18" s="32" t="n">
        <f aca="false">COUNTIF($D$12:D18,"&gt;0")</f>
        <v>0</v>
      </c>
      <c r="B18" s="32" t="s">
        <v>18</v>
      </c>
      <c r="C18" s="33" t="e">
        <f aca="true">SUMIF(OFFSET(INDIRECT(ADDRESS(1,9,,,$J$1)),,,99),$B18,OFFSET(INDIRECT(ADDRESS(1,11,,,$J$1)),,,99))</f>
        <v>#VALUE!</v>
      </c>
      <c r="D18" s="33" t="e">
        <f aca="true">SUMIF(OFFSET(INDIRECT(ADDRESS(1,9,,,$J$1)),,,99),$B18,OFFSET(INDIRECT(ADDRESS(1,10,,,$J$1)),,,99))</f>
        <v>#VALUE!</v>
      </c>
      <c r="E18" s="33" t="e">
        <f aca="false">D18</f>
        <v>#VALUE!</v>
      </c>
      <c r="F18" s="33" t="e">
        <f aca="true">COUNTIF(OFFSET(INDIRECT(ADDRESS(1,9,,,$J$1)),,,99),$B18)</f>
        <v>#VALUE!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7"/>
      <c r="T18" s="25"/>
      <c r="U18" s="34"/>
      <c r="V18" s="27"/>
      <c r="W18" s="27"/>
      <c r="X18" s="27"/>
      <c r="Y18" s="28"/>
      <c r="Z18" s="29"/>
      <c r="AA18" s="8"/>
    </row>
    <row r="19" customFormat="false" ht="15.75" hidden="false" customHeight="false" outlineLevel="0" collapsed="false">
      <c r="A19" s="32" t="n">
        <f aca="false">COUNTIF($D$12:D19,"&gt;0")</f>
        <v>0</v>
      </c>
      <c r="B19" s="32" t="s">
        <v>19</v>
      </c>
      <c r="C19" s="33" t="e">
        <f aca="true">SUMIF(OFFSET(INDIRECT(ADDRESS(1,9,,,$J$1)),,,99),$B19,OFFSET(INDIRECT(ADDRESS(1,11,,,$J$1)),,,99))</f>
        <v>#VALUE!</v>
      </c>
      <c r="D19" s="33" t="e">
        <f aca="true">SUMIF(OFFSET(INDIRECT(ADDRESS(1,9,,,$J$1)),,,99),$B19,OFFSET(INDIRECT(ADDRESS(1,10,,,$J$1)),,,99))</f>
        <v>#VALUE!</v>
      </c>
      <c r="E19" s="33" t="e">
        <f aca="false">D19</f>
        <v>#VALUE!</v>
      </c>
      <c r="F19" s="33" t="e">
        <f aca="true">COUNTIF(OFFSET(INDIRECT(ADDRESS(1,9,,,$J$1)),,,99),$B19)</f>
        <v>#VALUE!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7"/>
      <c r="Z19" s="27"/>
      <c r="AA19" s="8"/>
    </row>
    <row r="20" customFormat="false" ht="18" hidden="false" customHeight="false" outlineLevel="0" collapsed="false">
      <c r="A20" s="32" t="n">
        <f aca="false">COUNTIF($D$12:D20,"&gt;0")</f>
        <v>0</v>
      </c>
      <c r="B20" s="32" t="s">
        <v>20</v>
      </c>
      <c r="C20" s="33" t="e">
        <f aca="true">SUMIF(OFFSET(INDIRECT(ADDRESS(1,9,,,$J$1)),,,99),$B20,OFFSET(INDIRECT(ADDRESS(1,11,,,$J$1)),,,99))</f>
        <v>#VALUE!</v>
      </c>
      <c r="D20" s="33" t="e">
        <f aca="true">SUMIF(OFFSET(INDIRECT(ADDRESS(1,9,,,$J$1)),,,99),$B20,OFFSET(INDIRECT(ADDRESS(1,10,,,$J$1)),,,99))</f>
        <v>#VALUE!</v>
      </c>
      <c r="E20" s="33" t="e">
        <f aca="false">D20</f>
        <v>#VALUE!</v>
      </c>
      <c r="F20" s="33" t="e">
        <f aca="true">COUNTIF(OFFSET(INDIRECT(ADDRESS(1,9,,,$J$1)),,,99),$B20)</f>
        <v>#VALUE!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38"/>
      <c r="AA20" s="8"/>
    </row>
    <row r="21" customFormat="false" ht="18" hidden="false" customHeight="false" outlineLevel="0" collapsed="false">
      <c r="A21" s="32" t="n">
        <f aca="false">COUNTIF($D$12:D21,"&gt;0")</f>
        <v>0</v>
      </c>
      <c r="B21" s="32" t="s">
        <v>21</v>
      </c>
      <c r="C21" s="33" t="e">
        <f aca="true">SUMIF(OFFSET(INDIRECT(ADDRESS(1,9,,,$J$1)),,,99),$B21,OFFSET(INDIRECT(ADDRESS(1,11,,,$J$1)),,,99))</f>
        <v>#VALUE!</v>
      </c>
      <c r="D21" s="33" t="e">
        <f aca="true">SUMIF(OFFSET(INDIRECT(ADDRESS(1,9,,,$J$1)),,,99),$B21,OFFSET(INDIRECT(ADDRESS(1,10,,,$J$1)),,,99))</f>
        <v>#VALUE!</v>
      </c>
      <c r="E21" s="33" t="e">
        <f aca="false">D21</f>
        <v>#VALUE!</v>
      </c>
      <c r="F21" s="33" t="e">
        <f aca="true">COUNTIF(OFFSET(INDIRECT(ADDRESS(1,9,,,$J$1)),,,99),$B21)</f>
        <v>#VALUE!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8"/>
    </row>
    <row r="22" customFormat="false" ht="18" hidden="false" customHeight="false" outlineLevel="0" collapsed="false">
      <c r="A22" s="32" t="n">
        <f aca="false">COUNTIF($D$12:D22,"&gt;0")</f>
        <v>0</v>
      </c>
      <c r="B22" s="32" t="s">
        <v>22</v>
      </c>
      <c r="C22" s="33" t="e">
        <f aca="true">SUMIF(OFFSET(INDIRECT(ADDRESS(1,9,,,$J$1)),,,99),$B22,OFFSET(INDIRECT(ADDRESS(1,11,,,$J$1)),,,99))</f>
        <v>#VALUE!</v>
      </c>
      <c r="D22" s="33" t="e">
        <f aca="true">SUMIF(OFFSET(INDIRECT(ADDRESS(1,9,,,$J$1)),,,99),$B22,OFFSET(INDIRECT(ADDRESS(1,10,,,$J$1)),,,99))</f>
        <v>#VALUE!</v>
      </c>
      <c r="E22" s="33" t="e">
        <f aca="false">D22</f>
        <v>#VALUE!</v>
      </c>
      <c r="F22" s="33" t="e">
        <f aca="true">COUNTIF(OFFSET(INDIRECT(ADDRESS(1,9,,,$J$1)),,,99),$B22)</f>
        <v>#VALUE!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1"/>
      <c r="AA22" s="8"/>
    </row>
    <row r="23" customFormat="false" ht="18" hidden="false" customHeight="false" outlineLevel="0" collapsed="false">
      <c r="A23" s="32" t="n">
        <f aca="false">COUNTIF($D$12:D23,"&gt;0")</f>
        <v>0</v>
      </c>
      <c r="B23" s="32" t="s">
        <v>23</v>
      </c>
      <c r="C23" s="33" t="e">
        <f aca="true">SUMIF(OFFSET(INDIRECT(ADDRESS(1,9,,,$J$1)),,,99),$B23,OFFSET(INDIRECT(ADDRESS(1,11,,,$J$1)),,,99))</f>
        <v>#VALUE!</v>
      </c>
      <c r="D23" s="33" t="e">
        <f aca="true">SUMIF(OFFSET(INDIRECT(ADDRESS(1,9,,,$J$1)),,,99),$B23,OFFSET(INDIRECT(ADDRESS(1,10,,,$J$1)),,,99))</f>
        <v>#VALUE!</v>
      </c>
      <c r="E23" s="33" t="e">
        <f aca="false">D23</f>
        <v>#VALUE!</v>
      </c>
      <c r="F23" s="33" t="e">
        <f aca="true">COUNTIF(OFFSET(INDIRECT(ADDRESS(1,9,,,$J$1)),,,99),$B23)</f>
        <v>#VALUE!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2"/>
      <c r="AA23" s="8"/>
    </row>
  </sheetData>
  <autoFilter ref="A12:F23"/>
  <mergeCells count="4">
    <mergeCell ref="A2:F2"/>
    <mergeCell ref="A4:F4"/>
    <mergeCell ref="A5:F5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1.28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32.85"/>
    <col collapsed="false" customWidth="true" hidden="false" outlineLevel="0" max="6" min="6" style="0" width="20.41"/>
    <col collapsed="false" customWidth="true" hidden="false" outlineLevel="0" max="9" min="7" style="0" width="3.7"/>
    <col collapsed="false" customWidth="true" hidden="false" outlineLevel="0" max="10" min="10" style="0" width="20.28"/>
    <col collapsed="false" customWidth="true" hidden="false" outlineLevel="0" max="20" min="11" style="0" width="3.7"/>
    <col collapsed="false" customWidth="true" hidden="false" outlineLevel="0" max="21" min="21" style="0" width="7.28"/>
    <col collapsed="false" customWidth="true" hidden="false" outlineLevel="0" max="23" min="22" style="0" width="6.7"/>
    <col collapsed="false" customWidth="true" hidden="false" outlineLevel="0" max="24" min="24" style="0" width="7.7"/>
    <col collapsed="false" customWidth="true" hidden="false" outlineLevel="0" max="25" min="25" style="0" width="18.28"/>
    <col collapsed="false" customWidth="true" hidden="false" outlineLevel="0" max="26" min="26" style="0" width="43.14"/>
    <col collapsed="false" customWidth="true" hidden="false" outlineLevel="0" max="27" min="27" style="0" width="18.28"/>
  </cols>
  <sheetData>
    <row r="1" customFormat="false" ht="18.75" hidden="false" customHeight="false" outlineLevel="0" collapsed="false">
      <c r="B1" s="1"/>
      <c r="F1" s="2" t="n">
        <v>42553</v>
      </c>
      <c r="J1" s="0" t="e">
        <f aca="true">SUBSTITUTE(RIGHTB(CELL("имяфайла"),10),".","_")&amp;".csv"</f>
        <v>#VALUE!</v>
      </c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8"/>
    </row>
    <row r="6" customFormat="false" ht="15" hidden="false" customHeight="fals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</row>
    <row r="7" customFormat="false" ht="15" hidden="false" customHeight="false" outlineLevel="0" collapsed="false">
      <c r="A7" s="14" t="n">
        <v>1</v>
      </c>
      <c r="B7" s="11"/>
      <c r="C7" s="11"/>
      <c r="D7" s="11"/>
      <c r="E7" s="11"/>
      <c r="F7" s="11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8"/>
    </row>
    <row r="8" customFormat="false" ht="15" hidden="false" customHeight="false" outlineLevel="0" collapsed="false">
      <c r="A8" s="14" t="n">
        <v>2</v>
      </c>
      <c r="B8" s="11"/>
      <c r="C8" s="11"/>
      <c r="D8" s="11"/>
      <c r="E8" s="11"/>
      <c r="F8" s="11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8"/>
    </row>
    <row r="9" customFormat="false" ht="15" hidden="false" customHeight="false" outlineLevel="0" collapsed="false">
      <c r="A9" s="14" t="n">
        <v>3</v>
      </c>
      <c r="B9" s="11"/>
      <c r="C9" s="11"/>
      <c r="D9" s="11"/>
      <c r="E9" s="11"/>
      <c r="F9" s="1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5"/>
      <c r="AA9" s="8"/>
    </row>
    <row r="10" customFormat="false" ht="15" hidden="false" customHeight="false" outlineLevel="0" collapsed="false">
      <c r="B10" s="17"/>
      <c r="C10" s="18"/>
      <c r="D10" s="19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15"/>
      <c r="V10" s="20"/>
      <c r="W10" s="20"/>
      <c r="X10" s="15"/>
      <c r="Y10" s="16"/>
      <c r="Z10" s="15"/>
      <c r="AA10" s="8"/>
    </row>
    <row r="11" customFormat="false" ht="18.75" hidden="false" customHeight="true" outlineLevel="0" collapsed="false">
      <c r="A11" s="22" t="s">
        <v>9</v>
      </c>
      <c r="B11" s="22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5"/>
      <c r="U11" s="26"/>
      <c r="V11" s="27"/>
      <c r="W11" s="27"/>
      <c r="X11" s="27"/>
      <c r="Y11" s="28"/>
      <c r="Z11" s="29"/>
      <c r="AA11" s="8"/>
    </row>
    <row r="12" customFormat="false" ht="15" hidden="false" customHeight="false" outlineLevel="0" collapsed="false">
      <c r="A12" s="30" t="s">
        <v>3</v>
      </c>
      <c r="B12" s="30" t="s">
        <v>10</v>
      </c>
      <c r="C12" s="31" t="s">
        <v>5</v>
      </c>
      <c r="D12" s="31" t="s">
        <v>11</v>
      </c>
      <c r="E12" s="31" t="s">
        <v>12</v>
      </c>
      <c r="F12" s="31" t="s">
        <v>8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7"/>
      <c r="T12" s="25"/>
      <c r="U12" s="26"/>
      <c r="V12" s="27"/>
      <c r="W12" s="27"/>
      <c r="X12" s="27"/>
      <c r="Y12" s="28"/>
      <c r="Z12" s="29"/>
      <c r="AA12" s="8"/>
    </row>
    <row r="13" customFormat="false" ht="15" hidden="false" customHeight="false" outlineLevel="0" collapsed="false">
      <c r="A13" s="32" t="n">
        <f aca="false">COUNTIF($D$12:D13,"&gt;0")</f>
        <v>0</v>
      </c>
      <c r="B13" s="32" t="s">
        <v>13</v>
      </c>
      <c r="C13" s="33" t="e">
        <f aca="true">SUMIF(OFFSET(INDIRECT(ADDRESS(1,9,,,$J$1)),,,99),$B13,OFFSET(INDIRECT(ADDRESS(1,11,,,$J$1)),,,99))</f>
        <v>#VALUE!</v>
      </c>
      <c r="D13" s="33" t="e">
        <f aca="true">SUMIF(OFFSET(INDIRECT(ADDRESS(1,9,,,$J$1)),,,99),$B13,OFFSET(INDIRECT(ADDRESS(1,10,,,$J$1)),,,99))</f>
        <v>#VALUE!</v>
      </c>
      <c r="E13" s="33" t="e">
        <f aca="false">D13</f>
        <v>#VALUE!</v>
      </c>
      <c r="F13" s="33" t="e">
        <f aca="true">COUNTIF(OFFSET(INDIRECT(ADDRESS(1,9,,,$J$1)),,,99),$B13)</f>
        <v>#VALUE!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7"/>
      <c r="T13" s="25"/>
      <c r="U13" s="34"/>
      <c r="V13" s="27"/>
      <c r="W13" s="27"/>
      <c r="X13" s="27"/>
      <c r="Y13" s="28"/>
      <c r="Z13" s="29"/>
      <c r="AA13" s="8"/>
    </row>
    <row r="14" customFormat="false" ht="15" hidden="false" customHeight="false" outlineLevel="0" collapsed="false">
      <c r="A14" s="32" t="n">
        <f aca="false">COUNTIF($D$12:D14,"&gt;0")</f>
        <v>0</v>
      </c>
      <c r="B14" s="32" t="s">
        <v>14</v>
      </c>
      <c r="C14" s="33" t="e">
        <f aca="true">SUMIF(OFFSET(INDIRECT(ADDRESS(1,9,,,$J$1)),,,99),$B14,OFFSET(INDIRECT(ADDRESS(1,11,,,$J$1)),,,99))</f>
        <v>#VALUE!</v>
      </c>
      <c r="D14" s="33" t="e">
        <f aca="true">SUMIF(OFFSET(INDIRECT(ADDRESS(1,9,,,$J$1)),,,99),$B14,OFFSET(INDIRECT(ADDRESS(1,10,,,$J$1)),,,99))</f>
        <v>#VALUE!</v>
      </c>
      <c r="E14" s="33" t="e">
        <f aca="false">D14</f>
        <v>#VALUE!</v>
      </c>
      <c r="F14" s="33" t="e">
        <f aca="true">COUNTIF(OFFSET(INDIRECT(ADDRESS(1,9,,,$J$1)),,,99),$B14)</f>
        <v>#VALUE!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7"/>
      <c r="T14" s="25"/>
      <c r="U14" s="34"/>
      <c r="V14" s="27"/>
      <c r="W14" s="27"/>
      <c r="X14" s="27"/>
      <c r="Y14" s="28"/>
      <c r="Z14" s="29"/>
      <c r="AA14" s="8"/>
    </row>
    <row r="15" customFormat="false" ht="15" hidden="false" customHeight="false" outlineLevel="0" collapsed="false">
      <c r="A15" s="32" t="n">
        <f aca="false">COUNTIF($D$12:D15,"&gt;0")</f>
        <v>0</v>
      </c>
      <c r="B15" s="32" t="s">
        <v>15</v>
      </c>
      <c r="C15" s="33" t="e">
        <f aca="true">SUMIF(OFFSET(INDIRECT(ADDRESS(1,9,,,$J$1)),,,99),$B15,OFFSET(INDIRECT(ADDRESS(1,11,,,$J$1)),,,99))</f>
        <v>#VALUE!</v>
      </c>
      <c r="D15" s="33" t="e">
        <f aca="true">SUMIF(OFFSET(INDIRECT(ADDRESS(1,9,,,$J$1)),,,99),$B15,OFFSET(INDIRECT(ADDRESS(1,10,,,$J$1)),,,99))</f>
        <v>#VALUE!</v>
      </c>
      <c r="E15" s="33" t="e">
        <f aca="false">D15</f>
        <v>#VALUE!</v>
      </c>
      <c r="F15" s="33" t="e">
        <f aca="true">COUNTIF(OFFSET(INDIRECT(ADDRESS(1,9,,,$J$1)),,,99),$B15)</f>
        <v>#VALUE!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7"/>
      <c r="T15" s="25"/>
      <c r="U15" s="34"/>
      <c r="V15" s="27"/>
      <c r="W15" s="27"/>
      <c r="X15" s="27"/>
      <c r="Y15" s="28"/>
      <c r="Z15" s="29"/>
      <c r="AA15" s="8"/>
    </row>
    <row r="16" customFormat="false" ht="15" hidden="false" customHeight="false" outlineLevel="0" collapsed="false">
      <c r="A16" s="32" t="n">
        <f aca="false">COUNTIF($D$12:D16,"&gt;0")</f>
        <v>0</v>
      </c>
      <c r="B16" s="32" t="s">
        <v>16</v>
      </c>
      <c r="C16" s="33" t="e">
        <f aca="true">SUMIF(OFFSET(INDIRECT(ADDRESS(1,9,,,$J$1)),,,99),$B16,OFFSET(INDIRECT(ADDRESS(1,11,,,$J$1)),,,99))</f>
        <v>#VALUE!</v>
      </c>
      <c r="D16" s="33" t="e">
        <f aca="true">SUMIF(OFFSET(INDIRECT(ADDRESS(1,9,,,$J$1)),,,99),$B16,OFFSET(INDIRECT(ADDRESS(1,10,,,$J$1)),,,99))</f>
        <v>#VALUE!</v>
      </c>
      <c r="E16" s="33" t="e">
        <f aca="false">D16</f>
        <v>#VALUE!</v>
      </c>
      <c r="F16" s="33" t="e">
        <f aca="true">COUNTIF(OFFSET(INDIRECT(ADDRESS(1,9,,,$J$1)),,,99),$B16)</f>
        <v>#VALUE!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7"/>
      <c r="T16" s="25"/>
      <c r="U16" s="34"/>
      <c r="V16" s="27"/>
      <c r="W16" s="35"/>
      <c r="X16" s="27"/>
      <c r="Y16" s="28"/>
      <c r="Z16" s="29"/>
      <c r="AA16" s="8"/>
    </row>
    <row r="17" customFormat="false" ht="15" hidden="false" customHeight="false" outlineLevel="0" collapsed="false">
      <c r="A17" s="32" t="n">
        <f aca="false">COUNTIF($D$12:D17,"&gt;0")</f>
        <v>0</v>
      </c>
      <c r="B17" s="32" t="s">
        <v>17</v>
      </c>
      <c r="C17" s="33" t="e">
        <f aca="true">SUMIF(OFFSET(INDIRECT(ADDRESS(1,9,,,$J$1)),,,99),$B17,OFFSET(INDIRECT(ADDRESS(1,11,,,$J$1)),,,99))</f>
        <v>#VALUE!</v>
      </c>
      <c r="D17" s="33" t="e">
        <f aca="true">SUMIF(OFFSET(INDIRECT(ADDRESS(1,9,,,$J$1)),,,99),$B17,OFFSET(INDIRECT(ADDRESS(1,10,,,$J$1)),,,99))</f>
        <v>#VALUE!</v>
      </c>
      <c r="E17" s="33" t="e">
        <f aca="false">D17</f>
        <v>#VALUE!</v>
      </c>
      <c r="F17" s="33" t="e">
        <f aca="true">COUNTIF(OFFSET(INDIRECT(ADDRESS(1,9,,,$J$1)),,,99),$B17)</f>
        <v>#VALUE!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7"/>
      <c r="T17" s="25"/>
      <c r="U17" s="34"/>
      <c r="V17" s="27"/>
      <c r="W17" s="35"/>
      <c r="X17" s="27"/>
      <c r="Y17" s="28"/>
      <c r="Z17" s="29"/>
      <c r="AA17" s="8"/>
    </row>
    <row r="18" customFormat="false" ht="15" hidden="false" customHeight="false" outlineLevel="0" collapsed="false">
      <c r="A18" s="32" t="n">
        <f aca="false">COUNTIF($D$12:D18,"&gt;0")</f>
        <v>0</v>
      </c>
      <c r="B18" s="32" t="s">
        <v>18</v>
      </c>
      <c r="C18" s="33" t="e">
        <f aca="true">SUMIF(OFFSET(INDIRECT(ADDRESS(1,9,,,$J$1)),,,99),$B18,OFFSET(INDIRECT(ADDRESS(1,11,,,$J$1)),,,99))</f>
        <v>#VALUE!</v>
      </c>
      <c r="D18" s="33" t="e">
        <f aca="true">SUMIF(OFFSET(INDIRECT(ADDRESS(1,9,,,$J$1)),,,99),$B18,OFFSET(INDIRECT(ADDRESS(1,10,,,$J$1)),,,99))</f>
        <v>#VALUE!</v>
      </c>
      <c r="E18" s="33" t="e">
        <f aca="false">D18</f>
        <v>#VALUE!</v>
      </c>
      <c r="F18" s="33" t="e">
        <f aca="true">COUNTIF(OFFSET(INDIRECT(ADDRESS(1,9,,,$J$1)),,,99),$B18)</f>
        <v>#VALUE!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7"/>
      <c r="T18" s="25"/>
      <c r="U18" s="34"/>
      <c r="V18" s="27"/>
      <c r="W18" s="27"/>
      <c r="X18" s="27"/>
      <c r="Y18" s="28"/>
      <c r="Z18" s="29"/>
      <c r="AA18" s="8"/>
    </row>
    <row r="19" customFormat="false" ht="15.75" hidden="false" customHeight="false" outlineLevel="0" collapsed="false">
      <c r="A19" s="32" t="n">
        <f aca="false">COUNTIF($D$12:D19,"&gt;0")</f>
        <v>0</v>
      </c>
      <c r="B19" s="32" t="s">
        <v>19</v>
      </c>
      <c r="C19" s="33" t="e">
        <f aca="true">SUMIF(OFFSET(INDIRECT(ADDRESS(1,9,,,$J$1)),,,99),$B19,OFFSET(INDIRECT(ADDRESS(1,11,,,$J$1)),,,99))</f>
        <v>#VALUE!</v>
      </c>
      <c r="D19" s="33" t="e">
        <f aca="true">SUMIF(OFFSET(INDIRECT(ADDRESS(1,9,,,$J$1)),,,99),$B19,OFFSET(INDIRECT(ADDRESS(1,10,,,$J$1)),,,99))</f>
        <v>#VALUE!</v>
      </c>
      <c r="E19" s="33" t="e">
        <f aca="false">D19</f>
        <v>#VALUE!</v>
      </c>
      <c r="F19" s="33" t="e">
        <f aca="true">COUNTIF(OFFSET(INDIRECT(ADDRESS(1,9,,,$J$1)),,,99),$B19)</f>
        <v>#VALUE!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7"/>
      <c r="Z19" s="27"/>
      <c r="AA19" s="8"/>
    </row>
    <row r="20" customFormat="false" ht="18" hidden="false" customHeight="false" outlineLevel="0" collapsed="false">
      <c r="A20" s="32" t="n">
        <f aca="false">COUNTIF($D$12:D20,"&gt;0")</f>
        <v>0</v>
      </c>
      <c r="B20" s="32" t="s">
        <v>20</v>
      </c>
      <c r="C20" s="33" t="e">
        <f aca="true">SUMIF(OFFSET(INDIRECT(ADDRESS(1,9,,,$J$1)),,,99),$B20,OFFSET(INDIRECT(ADDRESS(1,11,,,$J$1)),,,99))</f>
        <v>#VALUE!</v>
      </c>
      <c r="D20" s="33" t="e">
        <f aca="true">SUMIF(OFFSET(INDIRECT(ADDRESS(1,9,,,$J$1)),,,99),$B20,OFFSET(INDIRECT(ADDRESS(1,10,,,$J$1)),,,99))</f>
        <v>#VALUE!</v>
      </c>
      <c r="E20" s="33" t="e">
        <f aca="false">D20</f>
        <v>#VALUE!</v>
      </c>
      <c r="F20" s="33" t="e">
        <f aca="true">COUNTIF(OFFSET(INDIRECT(ADDRESS(1,9,,,$J$1)),,,99),$B20)</f>
        <v>#VALUE!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38"/>
      <c r="AA20" s="8"/>
    </row>
    <row r="21" customFormat="false" ht="18" hidden="false" customHeight="false" outlineLevel="0" collapsed="false">
      <c r="A21" s="32" t="n">
        <f aca="false">COUNTIF($D$12:D21,"&gt;0")</f>
        <v>0</v>
      </c>
      <c r="B21" s="32" t="s">
        <v>21</v>
      </c>
      <c r="C21" s="33" t="e">
        <f aca="true">SUMIF(OFFSET(INDIRECT(ADDRESS(1,9,,,$J$1)),,,99),$B21,OFFSET(INDIRECT(ADDRESS(1,11,,,$J$1)),,,99))</f>
        <v>#VALUE!</v>
      </c>
      <c r="D21" s="33" t="e">
        <f aca="true">SUMIF(OFFSET(INDIRECT(ADDRESS(1,9,,,$J$1)),,,99),$B21,OFFSET(INDIRECT(ADDRESS(1,10,,,$J$1)),,,99))</f>
        <v>#VALUE!</v>
      </c>
      <c r="E21" s="33" t="e">
        <f aca="false">D21</f>
        <v>#VALUE!</v>
      </c>
      <c r="F21" s="33" t="e">
        <f aca="true">COUNTIF(OFFSET(INDIRECT(ADDRESS(1,9,,,$J$1)),,,99),$B21)</f>
        <v>#VALUE!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8"/>
    </row>
    <row r="22" customFormat="false" ht="18" hidden="false" customHeight="false" outlineLevel="0" collapsed="false">
      <c r="A22" s="32" t="n">
        <f aca="false">COUNTIF($D$12:D22,"&gt;0")</f>
        <v>0</v>
      </c>
      <c r="B22" s="32" t="s">
        <v>22</v>
      </c>
      <c r="C22" s="33" t="e">
        <f aca="true">SUMIF(OFFSET(INDIRECT(ADDRESS(1,9,,,$J$1)),,,99),$B22,OFFSET(INDIRECT(ADDRESS(1,11,,,$J$1)),,,99))</f>
        <v>#VALUE!</v>
      </c>
      <c r="D22" s="33" t="e">
        <f aca="true">SUMIF(OFFSET(INDIRECT(ADDRESS(1,9,,,$J$1)),,,99),$B22,OFFSET(INDIRECT(ADDRESS(1,10,,,$J$1)),,,99))</f>
        <v>#VALUE!</v>
      </c>
      <c r="E22" s="33" t="e">
        <f aca="false">D22</f>
        <v>#VALUE!</v>
      </c>
      <c r="F22" s="33" t="e">
        <f aca="true">COUNTIF(OFFSET(INDIRECT(ADDRESS(1,9,,,$J$1)),,,99),$B22)</f>
        <v>#VALUE!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1"/>
      <c r="AA22" s="8"/>
    </row>
    <row r="23" customFormat="false" ht="18" hidden="false" customHeight="false" outlineLevel="0" collapsed="false">
      <c r="A23" s="32" t="n">
        <f aca="false">COUNTIF($D$12:D23,"&gt;0")</f>
        <v>0</v>
      </c>
      <c r="B23" s="32" t="s">
        <v>23</v>
      </c>
      <c r="C23" s="33" t="e">
        <f aca="true">SUMIF(OFFSET(INDIRECT(ADDRESS(1,9,,,$J$1)),,,99),$B23,OFFSET(INDIRECT(ADDRESS(1,11,,,$J$1)),,,99))</f>
        <v>#VALUE!</v>
      </c>
      <c r="D23" s="33" t="e">
        <f aca="true">SUMIF(OFFSET(INDIRECT(ADDRESS(1,9,,,$J$1)),,,99),$B23,OFFSET(INDIRECT(ADDRESS(1,10,,,$J$1)),,,99))</f>
        <v>#VALUE!</v>
      </c>
      <c r="E23" s="33" t="e">
        <f aca="false">D23</f>
        <v>#VALUE!</v>
      </c>
      <c r="F23" s="33" t="e">
        <f aca="true">COUNTIF(OFFSET(INDIRECT(ADDRESS(1,9,,,$J$1)),,,99),$B23)</f>
        <v>#VALUE!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2"/>
      <c r="AA23" s="8"/>
    </row>
  </sheetData>
  <autoFilter ref="A12:F23"/>
  <mergeCells count="4">
    <mergeCell ref="A2:F2"/>
    <mergeCell ref="A4:F4"/>
    <mergeCell ref="A5:F5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0:42:43Z</dcterms:created>
  <dc:creator>Диспетчер</dc:creator>
  <dc:description/>
  <dc:language>en-US</dc:language>
  <cp:lastModifiedBy>Диспетчер</cp:lastModifiedBy>
  <dcterms:modified xsi:type="dcterms:W3CDTF">2016-07-18T12:59:06Z</dcterms:modified>
  <cp:revision>0</cp:revision>
  <dc:subject/>
  <dc:title/>
</cp:coreProperties>
</file>