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оутбук ACER VN7-571G-50ZN (NX.MUXEU.008)</t>
  </si>
  <si>
    <t xml:space="preserve">Ноутбук ACER VN7-591G-57YD (NX.MUUEU.005)</t>
  </si>
  <si>
    <t xml:space="preserve">Ноутбук Acer AS VN7-791G-588X (NX.MQREU.009)</t>
  </si>
  <si>
    <t xml:space="preserve">Ноутбук ACER Packard Bell ENTG81BA-C7WA (NX.C3YEU.009)</t>
  </si>
  <si>
    <t xml:space="preserve">Ноутбук Apple A1534 MacBook 12' Retina (MK4M2UA/A)</t>
  </si>
  <si>
    <t xml:space="preserve">Ноутбук ASUS E402SA-WX082T (90NB0B62-M02450)</t>
  </si>
  <si>
    <t xml:space="preserve">Ноутбук ACER VN7-591G-57YD (NX.MUUEU.005) модель VN7-591G-57YD</t>
  </si>
  <si>
    <t xml:space="preserve">Ноутбук ACER Packard Bell ENTG81BA-C7WA (NX.C3YEU.009) модель - ENTG81BA-C7WA</t>
  </si>
  <si>
    <t xml:space="preserve">Ноутбук Apple A1534 MacBook 12' Retina (MK4M2UA/A) модель - A153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44"/>
    <col collapsed="false" customWidth="true" hidden="false" outlineLevel="0" max="13" min="13" style="0" width="9.62"/>
  </cols>
  <sheetData>
    <row r="4" customFormat="false" ht="14.5" hidden="false" customHeight="false" outlineLevel="0" collapsed="false">
      <c r="K4" s="0" t="e">
        <f aca="false">uuu1(A4)</f>
        <v>#VALUE!</v>
      </c>
    </row>
    <row r="5" customFormat="false" ht="14.5" hidden="false" customHeight="false" outlineLevel="0" collapsed="false">
      <c r="A5" s="0" t="s">
        <v>0</v>
      </c>
      <c r="K5" s="0" t="e">
        <f aca="false">uuu1(A5)</f>
        <v>#VALUE!</v>
      </c>
    </row>
    <row r="6" customFormat="false" ht="14.5" hidden="false" customHeight="false" outlineLevel="0" collapsed="false">
      <c r="A6" s="0" t="s">
        <v>1</v>
      </c>
      <c r="K6" s="0" t="e">
        <f aca="false">uuu1(A6)</f>
        <v>#VALUE!</v>
      </c>
    </row>
    <row r="7" customFormat="false" ht="14.5" hidden="false" customHeight="false" outlineLevel="0" collapsed="false">
      <c r="A7" s="0" t="s">
        <v>2</v>
      </c>
      <c r="K7" s="0" t="e">
        <f aca="false">uuu1(A7)</f>
        <v>#VALUE!</v>
      </c>
    </row>
    <row r="8" customFormat="false" ht="14.5" hidden="false" customHeight="false" outlineLevel="0" collapsed="false">
      <c r="A8" s="0" t="s">
        <v>3</v>
      </c>
      <c r="K8" s="0" t="e">
        <f aca="false">uuu1(A8)</f>
        <v>#VALUE!</v>
      </c>
    </row>
    <row r="9" customFormat="false" ht="14.5" hidden="false" customHeight="false" outlineLevel="0" collapsed="false">
      <c r="A9" s="0" t="s">
        <v>4</v>
      </c>
      <c r="K9" s="0" t="e">
        <f aca="false">uuu1(A9)</f>
        <v>#VALUE!</v>
      </c>
    </row>
    <row r="10" customFormat="false" ht="14.5" hidden="false" customHeight="false" outlineLevel="0" collapsed="false">
      <c r="A10" s="0" t="s">
        <v>5</v>
      </c>
      <c r="K10" s="0" t="e">
        <f aca="false">uuu1(A10)</f>
        <v>#VALUE!</v>
      </c>
    </row>
    <row r="11" customFormat="false" ht="14.5" hidden="false" customHeight="false" outlineLevel="0" collapsed="false">
      <c r="K11" s="0" t="e">
        <f aca="false">uuu1(A11)</f>
        <v>#VALUE!</v>
      </c>
    </row>
    <row r="13" customFormat="false" ht="14.5" hidden="false" customHeight="false" outlineLevel="0" collapsed="false">
      <c r="K13" s="0" t="e">
        <f aca="false">uuu1(A13)</f>
        <v>#VALUE!</v>
      </c>
    </row>
    <row r="15" customFormat="false" ht="14.5" hidden="false" customHeight="false" outlineLevel="0" collapsed="false">
      <c r="A15" s="0" t="s">
        <v>6</v>
      </c>
      <c r="K15" s="0" t="e">
        <f aca="false">uuu1(A15)</f>
        <v>#VALUE!</v>
      </c>
    </row>
    <row r="17" customFormat="false" ht="14.5" hidden="false" customHeight="false" outlineLevel="0" collapsed="false">
      <c r="A17" s="0" t="s">
        <v>7</v>
      </c>
      <c r="K17" s="0" t="e">
        <f aca="false">uuu1(A17)</f>
        <v>#VALUE!</v>
      </c>
    </row>
    <row r="19" customFormat="false" ht="14.5" hidden="false" customHeight="false" outlineLevel="0" collapsed="false">
      <c r="A19" s="0" t="s">
        <v>8</v>
      </c>
      <c r="K19" s="0" t="e">
        <f aca="false">uuu1(A19)</f>
        <v>#VALUE!</v>
      </c>
    </row>
    <row r="20" customFormat="false" ht="14.5" hidden="false" customHeight="false" outlineLevel="0" collapsed="false">
      <c r="K20" s="0" t="e">
        <f aca="false">uuu1(A2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0:27:02Z</dcterms:created>
  <dc:creator>Попов Ярослав</dc:creator>
  <dc:description/>
  <dc:language>en-US</dc:language>
  <cp:lastModifiedBy>Sergey</cp:lastModifiedBy>
  <dcterms:modified xsi:type="dcterms:W3CDTF">2016-07-18T11:08:05Z</dcterms:modified>
  <cp:revision>0</cp:revision>
  <dc:subject/>
  <dc:title/>
</cp:coreProperties>
</file>