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ДМІН:
</t>
        </r>
        <r>
          <rPr>
            <sz val="9"/>
            <color rgb="FF000000"/>
            <rFont val="Tahoma"/>
            <family val="0"/>
            <charset val="1"/>
          </rPr>
          <t xml:space="preserve">сума*22%, получается раз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9</xdr:row>
                <xdr:rowOff>12</xdr:rowOff>
              </xdr:from>
              <xdr:to>
                <xdr:col>5</xdr:col>
                <xdr:colOff>19</xdr:colOff>
                <xdr:row>50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SUM_MAX</t>
  </si>
  <si>
    <t xml:space="preserve">SUM_NAR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F1" s="0" t="s">
        <v>1</v>
      </c>
    </row>
    <row r="2" customFormat="false" ht="15" hidden="false" customHeight="false" outlineLevel="0" collapsed="false">
      <c r="A2" s="0" t="n">
        <v>7462.5</v>
      </c>
      <c r="B2" s="0" t="n">
        <v>1641.75</v>
      </c>
      <c r="F2" s="0" t="n">
        <f aca="false">ROUND(SUM(A$1:A2)*0.22,2)-SUM(F$1:F1)</f>
        <v>1641.75</v>
      </c>
    </row>
    <row r="3" customFormat="false" ht="15" hidden="false" customHeight="false" outlineLevel="0" collapsed="false">
      <c r="A3" s="0" t="n">
        <v>7584.8</v>
      </c>
      <c r="B3" s="0" t="n">
        <v>1668.66</v>
      </c>
      <c r="F3" s="0" t="n">
        <f aca="false">ROUND(SUM(A$1:A3)*0.22,2)-SUM(F$1:F2)</f>
        <v>1668.66</v>
      </c>
    </row>
    <row r="4" customFormat="false" ht="15" hidden="false" customHeight="false" outlineLevel="0" collapsed="false">
      <c r="A4" s="0" t="n">
        <v>7122.4</v>
      </c>
      <c r="B4" s="0" t="n">
        <v>1566.93</v>
      </c>
      <c r="F4" s="0" t="n">
        <f aca="false">ROUND(SUM(A$1:A4)*0.22,2)-SUM(F$1:F3)</f>
        <v>1566.92</v>
      </c>
    </row>
    <row r="5" customFormat="false" ht="15" hidden="false" customHeight="false" outlineLevel="0" collapsed="false">
      <c r="A5" s="0" t="n">
        <v>17066.4</v>
      </c>
      <c r="B5" s="0" t="n">
        <v>3754.61</v>
      </c>
      <c r="F5" s="0" t="n">
        <f aca="false">ROUND(SUM(A$1:A5)*0.22,2)-SUM(F$1:F4)</f>
        <v>3754.61</v>
      </c>
    </row>
    <row r="6" customFormat="false" ht="15" hidden="false" customHeight="false" outlineLevel="0" collapsed="false">
      <c r="A6" s="0" t="n">
        <v>8390.21</v>
      </c>
      <c r="B6" s="0" t="n">
        <v>1845.85</v>
      </c>
      <c r="F6" s="0" t="n">
        <f aca="false">ROUND(SUM(A$1:A6)*0.22,2)-SUM(F$1:F5)</f>
        <v>1845.85</v>
      </c>
    </row>
    <row r="7" customFormat="false" ht="15" hidden="false" customHeight="false" outlineLevel="0" collapsed="false">
      <c r="A7" s="0" t="n">
        <v>7244.8</v>
      </c>
      <c r="B7" s="0" t="n">
        <v>1593.86</v>
      </c>
      <c r="F7" s="0" t="n">
        <f aca="false">ROUND(SUM(A$1:A7)*0.22,2)-SUM(F$1:F6)</f>
        <v>1593.85</v>
      </c>
    </row>
    <row r="8" customFormat="false" ht="15" hidden="false" customHeight="false" outlineLevel="0" collapsed="false">
      <c r="A8" s="0" t="n">
        <v>7110.4</v>
      </c>
      <c r="B8" s="0" t="n">
        <v>1564.29</v>
      </c>
      <c r="F8" s="0" t="n">
        <f aca="false">ROUND(SUM(A$1:A8)*0.22,2)-SUM(F$1:F7)</f>
        <v>1564.29</v>
      </c>
    </row>
    <row r="9" customFormat="false" ht="15" hidden="false" customHeight="false" outlineLevel="0" collapsed="false">
      <c r="A9" s="0" t="n">
        <v>10208.83</v>
      </c>
      <c r="B9" s="0" t="n">
        <v>2245.94</v>
      </c>
      <c r="F9" s="0" t="n">
        <f aca="false">ROUND(SUM(A$1:A9)*0.22,2)-SUM(F$1:F8)</f>
        <v>2245.94</v>
      </c>
    </row>
    <row r="10" customFormat="false" ht="15" hidden="false" customHeight="false" outlineLevel="0" collapsed="false">
      <c r="A10" s="0" t="n">
        <v>12200.79</v>
      </c>
      <c r="B10" s="0" t="n">
        <v>2684.17</v>
      </c>
      <c r="F10" s="0" t="n">
        <f aca="false">ROUND(SUM(A$1:A10)*0.22,2)-SUM(F$1:F9)</f>
        <v>2684.18</v>
      </c>
    </row>
    <row r="11" customFormat="false" ht="15" hidden="false" customHeight="false" outlineLevel="0" collapsed="false">
      <c r="A11" s="0" t="n">
        <v>7214.61</v>
      </c>
      <c r="B11" s="0" t="n">
        <v>1587.21</v>
      </c>
      <c r="F11" s="0" t="n">
        <f aca="false">ROUND(SUM(A$1:A11)*0.22,2)-SUM(F$1:F10)</f>
        <v>1587.21</v>
      </c>
    </row>
    <row r="12" customFormat="false" ht="15" hidden="false" customHeight="false" outlineLevel="0" collapsed="false">
      <c r="A12" s="0" t="n">
        <v>5371.92</v>
      </c>
      <c r="B12" s="0" t="n">
        <v>1181.82</v>
      </c>
      <c r="F12" s="0" t="n">
        <f aca="false">ROUND(SUM(A$1:A12)*0.22,2)-SUM(F$1:F11)</f>
        <v>1181.83</v>
      </c>
    </row>
    <row r="13" customFormat="false" ht="15" hidden="false" customHeight="false" outlineLevel="0" collapsed="false">
      <c r="A13" s="0" t="n">
        <v>1376.21</v>
      </c>
      <c r="B13" s="0" t="n">
        <v>302.77</v>
      </c>
      <c r="F13" s="0" t="n">
        <f aca="false">ROUND(SUM(A$1:A13)*0.22,2)-SUM(F$1:F12)</f>
        <v>302.759999999998</v>
      </c>
    </row>
    <row r="14" customFormat="false" ht="15" hidden="false" customHeight="false" outlineLevel="0" collapsed="false">
      <c r="A14" s="0" t="n">
        <v>7719.54</v>
      </c>
      <c r="B14" s="0" t="n">
        <v>1698.3</v>
      </c>
      <c r="F14" s="0" t="n">
        <f aca="false">ROUND(SUM(A$1:A14)*0.22,2)-SUM(F$1:F13)</f>
        <v>1698.3</v>
      </c>
    </row>
    <row r="15" customFormat="false" ht="15" hidden="false" customHeight="false" outlineLevel="0" collapsed="false">
      <c r="A15" s="0" t="n">
        <v>1344</v>
      </c>
      <c r="B15" s="0" t="n">
        <v>295.68</v>
      </c>
      <c r="F15" s="0" t="n">
        <f aca="false">ROUND(SUM(A$1:A15)*0.22,2)-SUM(F$1:F14)</f>
        <v>295.68</v>
      </c>
    </row>
    <row r="16" customFormat="false" ht="15" hidden="false" customHeight="false" outlineLevel="0" collapsed="false">
      <c r="A16" s="0" t="n">
        <v>7384.4</v>
      </c>
      <c r="B16" s="0" t="n">
        <v>1624.57</v>
      </c>
      <c r="F16" s="0" t="n">
        <f aca="false">ROUND(SUM(A$1:A16)*0.22,2)-SUM(F$1:F15)</f>
        <v>1624.57</v>
      </c>
    </row>
    <row r="17" customFormat="false" ht="15" hidden="false" customHeight="false" outlineLevel="0" collapsed="false">
      <c r="A17" s="0" t="n">
        <v>10630.45</v>
      </c>
      <c r="B17" s="0" t="n">
        <v>2338.7</v>
      </c>
      <c r="F17" s="0" t="n">
        <f aca="false">ROUND(SUM(A$1:A17)*0.22,2)-SUM(F$1:F16)</f>
        <v>2338.7</v>
      </c>
    </row>
    <row r="18" customFormat="false" ht="15" hidden="false" customHeight="false" outlineLevel="0" collapsed="false">
      <c r="A18" s="0" t="n">
        <v>7571.6</v>
      </c>
      <c r="B18" s="0" t="n">
        <v>1665.75</v>
      </c>
      <c r="F18" s="0" t="n">
        <f aca="false">ROUND(SUM(A$1:A18)*0.22,2)-SUM(F$1:F17)</f>
        <v>1665.75</v>
      </c>
    </row>
    <row r="19" customFormat="false" ht="15" hidden="false" customHeight="false" outlineLevel="0" collapsed="false">
      <c r="A19" s="0" t="n">
        <v>7931.2</v>
      </c>
      <c r="B19" s="0" t="n">
        <v>1744.86</v>
      </c>
      <c r="F19" s="0" t="n">
        <f aca="false">ROUND(SUM(A$1:A19)*0.22,2)-SUM(F$1:F18)</f>
        <v>1744.86</v>
      </c>
    </row>
    <row r="20" customFormat="false" ht="15" hidden="false" customHeight="false" outlineLevel="0" collapsed="false">
      <c r="A20" s="0" t="n">
        <v>8784.8</v>
      </c>
      <c r="B20" s="0" t="n">
        <v>1932.66</v>
      </c>
      <c r="F20" s="0" t="n">
        <f aca="false">ROUND(SUM(A$1:A20)*0.22,2)-SUM(F$1:F19)</f>
        <v>1932.66</v>
      </c>
    </row>
    <row r="21" customFormat="false" ht="15" hidden="false" customHeight="false" outlineLevel="0" collapsed="false">
      <c r="A21" s="0" t="n">
        <v>477.73</v>
      </c>
      <c r="B21" s="0" t="n">
        <v>105.1</v>
      </c>
      <c r="F21" s="0" t="n">
        <f aca="false">ROUND(SUM(A$1:A21)*0.22,2)-SUM(F$1:F20)</f>
        <v>105.099999999999</v>
      </c>
    </row>
    <row r="22" customFormat="false" ht="15" hidden="false" customHeight="false" outlineLevel="0" collapsed="false">
      <c r="A22" s="0" t="n">
        <v>9003.68</v>
      </c>
      <c r="B22" s="0" t="n">
        <v>1980.81</v>
      </c>
      <c r="F22" s="0" t="n">
        <f aca="false">ROUND(SUM(A$1:A22)*0.22,2)-SUM(F$1:F21)</f>
        <v>1980.81</v>
      </c>
    </row>
    <row r="23" customFormat="false" ht="15" hidden="false" customHeight="false" outlineLevel="0" collapsed="false">
      <c r="A23" s="0" t="n">
        <v>474.18</v>
      </c>
      <c r="B23" s="0" t="n">
        <v>104.32</v>
      </c>
      <c r="F23" s="0" t="n">
        <f aca="false">ROUND(SUM(A$1:A23)*0.22,2)-SUM(F$1:F22)</f>
        <v>104.32</v>
      </c>
    </row>
    <row r="24" customFormat="false" ht="15" hidden="false" customHeight="false" outlineLevel="0" collapsed="false">
      <c r="A24" s="0" t="n">
        <v>8205.81</v>
      </c>
      <c r="B24" s="0" t="n">
        <v>1805.28</v>
      </c>
      <c r="F24" s="0" t="n">
        <f aca="false">ROUND(SUM(A$1:A24)*0.22,2)-SUM(F$1:F23)</f>
        <v>1805.28</v>
      </c>
    </row>
    <row r="25" customFormat="false" ht="15" hidden="false" customHeight="false" outlineLevel="0" collapsed="false">
      <c r="A25" s="0" t="n">
        <v>7259.78</v>
      </c>
      <c r="B25" s="0" t="n">
        <v>1597.15</v>
      </c>
      <c r="F25" s="0" t="n">
        <f aca="false">ROUND(SUM(A$1:A25)*0.22,2)-SUM(F$1:F24)</f>
        <v>1597.15</v>
      </c>
    </row>
    <row r="26" customFormat="false" ht="15" hidden="false" customHeight="false" outlineLevel="0" collapsed="false">
      <c r="A26" s="0" t="n">
        <v>7457.6</v>
      </c>
      <c r="B26" s="0" t="n">
        <v>1640.67</v>
      </c>
      <c r="F26" s="0" t="n">
        <f aca="false">ROUND(SUM(A$1:A26)*0.22,2)-SUM(F$1:F25)</f>
        <v>1640.67</v>
      </c>
    </row>
    <row r="27" customFormat="false" ht="15" hidden="false" customHeight="false" outlineLevel="0" collapsed="false">
      <c r="A27" s="0" t="n">
        <v>7922</v>
      </c>
      <c r="B27" s="0" t="n">
        <v>1742.84</v>
      </c>
      <c r="F27" s="0" t="n">
        <f aca="false">ROUND(SUM(A$1:A27)*0.22,2)-SUM(F$1:F26)</f>
        <v>1742.84</v>
      </c>
    </row>
    <row r="28" customFormat="false" ht="15" hidden="false" customHeight="false" outlineLevel="0" collapsed="false">
      <c r="A28" s="0" t="n">
        <v>7244.8</v>
      </c>
      <c r="B28" s="0" t="n">
        <v>1593.86</v>
      </c>
      <c r="F28" s="0" t="n">
        <f aca="false">ROUND(SUM(A$1:A28)*0.22,2)-SUM(F$1:F27)</f>
        <v>1593.86</v>
      </c>
    </row>
    <row r="29" customFormat="false" ht="15" hidden="false" customHeight="false" outlineLevel="0" collapsed="false">
      <c r="A29" s="0" t="n">
        <v>7736.61</v>
      </c>
      <c r="B29" s="0" t="n">
        <v>1702.05</v>
      </c>
      <c r="F29" s="0" t="n">
        <f aca="false">ROUND(SUM(A$1:A29)*0.22,2)-SUM(F$1:F28)</f>
        <v>1702.05</v>
      </c>
    </row>
    <row r="30" customFormat="false" ht="15" hidden="false" customHeight="false" outlineLevel="0" collapsed="false">
      <c r="A30" s="0" t="n">
        <v>8477.7</v>
      </c>
      <c r="B30" s="0" t="n">
        <v>1865.09</v>
      </c>
      <c r="F30" s="0" t="n">
        <f aca="false">ROUND(SUM(A$1:A30)*0.22,2)-SUM(F$1:F29)</f>
        <v>1865.10000000001</v>
      </c>
    </row>
    <row r="31" customFormat="false" ht="15" hidden="false" customHeight="false" outlineLevel="0" collapsed="false">
      <c r="A31" s="0" t="n">
        <v>8427.2</v>
      </c>
      <c r="B31" s="0" t="n">
        <v>1853.98</v>
      </c>
      <c r="F31" s="0" t="n">
        <f aca="false">ROUND(SUM(A$1:A31)*0.22,2)-SUM(F$1:F30)</f>
        <v>1853.98</v>
      </c>
    </row>
    <row r="32" customFormat="false" ht="15" hidden="false" customHeight="false" outlineLevel="0" collapsed="false">
      <c r="A32" s="0" t="n">
        <v>7471.41</v>
      </c>
      <c r="B32" s="0" t="n">
        <v>1643.71</v>
      </c>
      <c r="F32" s="0" t="n">
        <f aca="false">ROUND(SUM(A$1:A32)*0.22,2)-SUM(F$1:F31)</f>
        <v>1643.71</v>
      </c>
    </row>
    <row r="33" customFormat="false" ht="15" hidden="false" customHeight="false" outlineLevel="0" collapsed="false">
      <c r="A33" s="0" t="n">
        <v>10155.42</v>
      </c>
      <c r="B33" s="0" t="n">
        <v>2234.19</v>
      </c>
      <c r="F33" s="0" t="n">
        <f aca="false">ROUND(SUM(A$1:A33)*0.22,2)-SUM(F$1:F32)</f>
        <v>2234.19</v>
      </c>
    </row>
    <row r="34" customFormat="false" ht="15" hidden="false" customHeight="false" outlineLevel="0" collapsed="false">
      <c r="A34" s="0" t="n">
        <v>7123.2</v>
      </c>
      <c r="B34" s="0" t="n">
        <v>1567.1</v>
      </c>
      <c r="F34" s="0" t="n">
        <f aca="false">ROUND(SUM(A$1:A34)*0.22,2)-SUM(F$1:F33)</f>
        <v>1567.11</v>
      </c>
    </row>
    <row r="35" customFormat="false" ht="15" hidden="false" customHeight="false" outlineLevel="0" collapsed="false">
      <c r="A35" s="0" t="n">
        <v>474.18</v>
      </c>
      <c r="B35" s="0" t="n">
        <v>104.32</v>
      </c>
      <c r="F35" s="0" t="n">
        <f aca="false">ROUND(SUM(A$1:A35)*0.22,2)-SUM(F$1:F34)</f>
        <v>104.32</v>
      </c>
    </row>
    <row r="36" customFormat="false" ht="15" hidden="false" customHeight="false" outlineLevel="0" collapsed="false">
      <c r="A36" s="0" t="n">
        <v>8205.81</v>
      </c>
      <c r="B36" s="0" t="n">
        <v>1805.28</v>
      </c>
      <c r="F36" s="0" t="n">
        <f aca="false">ROUND(SUM(A$1:A36)*0.22,2)-SUM(F$1:F35)</f>
        <v>1805.27</v>
      </c>
    </row>
    <row r="37" customFormat="false" ht="15" hidden="false" customHeight="false" outlineLevel="0" collapsed="false">
      <c r="A37" s="0" t="n">
        <v>10816.77</v>
      </c>
      <c r="B37" s="0" t="n">
        <v>2379.69</v>
      </c>
      <c r="F37" s="0" t="n">
        <f aca="false">ROUND(SUM(A$1:A37)*0.22,2)-SUM(F$1:F36)</f>
        <v>2379.69</v>
      </c>
    </row>
    <row r="38" customFormat="false" ht="15" hidden="false" customHeight="false" outlineLevel="0" collapsed="false">
      <c r="A38" s="0" t="n">
        <v>9789.7</v>
      </c>
      <c r="B38" s="0" t="n">
        <v>2153.73</v>
      </c>
      <c r="F38" s="0" t="n">
        <f aca="false">ROUND(SUM(A$1:A38)*0.22,2)-SUM(F$1:F37)</f>
        <v>2153.74</v>
      </c>
    </row>
    <row r="39" customFormat="false" ht="15" hidden="false" customHeight="false" outlineLevel="0" collapsed="false">
      <c r="A39" s="0" t="n">
        <v>9985.65</v>
      </c>
      <c r="B39" s="0" t="n">
        <v>2196.84</v>
      </c>
      <c r="F39" s="0" t="n">
        <f aca="false">ROUND(SUM(A$1:A39)*0.22,2)-SUM(F$1:F38)</f>
        <v>2196.84</v>
      </c>
    </row>
    <row r="40" customFormat="false" ht="15" hidden="false" customHeight="false" outlineLevel="0" collapsed="false">
      <c r="A40" s="0" t="n">
        <v>7597.01</v>
      </c>
      <c r="B40" s="0" t="n">
        <v>1671.34</v>
      </c>
      <c r="F40" s="0" t="n">
        <f aca="false">ROUND(SUM(A$1:A40)*0.22,2)-SUM(F$1:F39)</f>
        <v>1671.34</v>
      </c>
    </row>
    <row r="41" customFormat="false" ht="15" hidden="false" customHeight="false" outlineLevel="0" collapsed="false">
      <c r="A41" s="0" t="n">
        <v>8677.02</v>
      </c>
      <c r="B41" s="0" t="n">
        <v>1908.94</v>
      </c>
      <c r="F41" s="0" t="n">
        <f aca="false">ROUND(SUM(A$1:A41)*0.22,2)-SUM(F$1:F40)</f>
        <v>1908.95</v>
      </c>
    </row>
    <row r="42" customFormat="false" ht="15" hidden="false" customHeight="false" outlineLevel="0" collapsed="false">
      <c r="A42" s="0" t="n">
        <v>13683.81</v>
      </c>
      <c r="B42" s="0" t="n">
        <v>3010.44</v>
      </c>
      <c r="F42" s="0" t="n">
        <f aca="false">ROUND(SUM(A$1:A42)*0.22,2)-SUM(F$1:F41)</f>
        <v>3010.42999999999</v>
      </c>
    </row>
    <row r="43" customFormat="false" ht="15" hidden="false" customHeight="false" outlineLevel="0" collapsed="false">
      <c r="A43" s="0" t="n">
        <v>7110.4</v>
      </c>
      <c r="B43" s="0" t="n">
        <v>1564.29</v>
      </c>
      <c r="F43" s="0" t="n">
        <f aca="false">ROUND(SUM(A$1:A43)*0.22,2)-SUM(F$1:F42)</f>
        <v>1564.29000000001</v>
      </c>
    </row>
    <row r="44" customFormat="false" ht="15" hidden="false" customHeight="false" outlineLevel="0" collapsed="false">
      <c r="A44" s="0" t="n">
        <v>7110.4</v>
      </c>
      <c r="B44" s="0" t="n">
        <v>1564.29</v>
      </c>
      <c r="F44" s="0" t="n">
        <f aca="false">ROUND(SUM(A$1:A44)*0.22,2)-SUM(F$1:F43)</f>
        <v>1564.28999999999</v>
      </c>
    </row>
    <row r="45" customFormat="false" ht="15" hidden="false" customHeight="false" outlineLevel="0" collapsed="false">
      <c r="A45" s="0" t="n">
        <v>7299.01</v>
      </c>
      <c r="B45" s="0" t="n">
        <v>1605.78</v>
      </c>
      <c r="F45" s="0" t="n">
        <f aca="false">ROUND(SUM(A$1:A45)*0.22,2)-SUM(F$1:F44)</f>
        <v>1605.78</v>
      </c>
    </row>
    <row r="46" customFormat="false" ht="15" hidden="false" customHeight="false" outlineLevel="0" collapsed="false">
      <c r="A46" s="0" t="n">
        <v>7279.2</v>
      </c>
      <c r="B46" s="0" t="n">
        <v>1601.42</v>
      </c>
      <c r="F46" s="0" t="n">
        <f aca="false">ROUND(SUM(A$1:A46)*0.22,2)-SUM(F$1:F45)</f>
        <v>1601.43000000001</v>
      </c>
    </row>
    <row r="47" customFormat="false" ht="15" hidden="false" customHeight="false" outlineLevel="0" collapsed="false">
      <c r="A47" s="0" t="n">
        <v>10905.6</v>
      </c>
      <c r="B47" s="0" t="n">
        <v>2399.23</v>
      </c>
      <c r="F47" s="0" t="n">
        <f aca="false">ROUND(SUM(A$1:A47)*0.22,2)-SUM(F$1:F46)</f>
        <v>2399.23</v>
      </c>
    </row>
    <row r="48" customFormat="false" ht="15" hidden="false" customHeight="false" outlineLevel="0" collapsed="false">
      <c r="A48" s="0" t="n">
        <v>8057.7</v>
      </c>
      <c r="B48" s="0" t="n">
        <v>1772.69</v>
      </c>
      <c r="F48" s="0" t="n">
        <f aca="false">ROUND(SUM(A$1:A48)*0.22,2)-SUM(F$1:F47)</f>
        <v>1772.69</v>
      </c>
    </row>
    <row r="49" customFormat="false" ht="15" hidden="false" customHeight="false" outlineLevel="0" collapsed="false">
      <c r="A49" s="0" t="n">
        <v>7110.4</v>
      </c>
      <c r="B49" s="0" t="n">
        <v>1564.29</v>
      </c>
      <c r="F49" s="0" t="n">
        <f aca="false">ROUND(SUM(A$1:A49)*0.22,2)-SUM(F$1:F48)</f>
        <v>1564.28999999999</v>
      </c>
    </row>
    <row r="50" customFormat="false" ht="15" hidden="false" customHeight="false" outlineLevel="0" collapsed="false">
      <c r="A50" s="0" t="n">
        <v>7086.32</v>
      </c>
      <c r="B50" s="0" t="n">
        <v>1558.99</v>
      </c>
      <c r="F50" s="0" t="n">
        <f aca="false">ROUND(SUM(A$1:A50)*0.22,2)-SUM(F$1:F49)</f>
        <v>1558.99000000001</v>
      </c>
    </row>
    <row r="51" customFormat="false" ht="15" hidden="false" customHeight="false" outlineLevel="0" collapsed="false">
      <c r="A51" s="0" t="n">
        <v>5428.91</v>
      </c>
      <c r="B51" s="0" t="n">
        <v>1194.36</v>
      </c>
      <c r="F51" s="0" t="n">
        <f aca="false">ROUND(SUM(A$1:A51)*0.22,2)-SUM(F$1:F50)</f>
        <v>1194.36</v>
      </c>
    </row>
    <row r="52" customFormat="false" ht="15" hidden="false" customHeight="false" outlineLevel="0" collapsed="false">
      <c r="A52" s="0" t="n">
        <v>2324.97</v>
      </c>
      <c r="B52" s="0" t="n">
        <v>511.49</v>
      </c>
      <c r="F52" s="0" t="n">
        <f aca="false">ROUND(SUM(A$1:A52)*0.22,2)-SUM(F$1:F51)</f>
        <v>511.490000000005</v>
      </c>
    </row>
    <row r="53" customFormat="false" ht="15" hidden="false" customHeight="false" outlineLevel="0" collapsed="false">
      <c r="A53" s="0" t="n">
        <v>8311.69</v>
      </c>
      <c r="B53" s="0" t="n">
        <v>1828.57</v>
      </c>
      <c r="F53" s="0" t="n">
        <f aca="false">ROUND(SUM(A$1:A53)*0.22,2)-SUM(F$1:F52)</f>
        <v>1828.57999999999</v>
      </c>
    </row>
    <row r="54" customFormat="false" ht="15" hidden="false" customHeight="false" outlineLevel="0" collapsed="false">
      <c r="A54" s="0" t="n">
        <v>8098.21</v>
      </c>
      <c r="B54" s="0" t="n">
        <v>1781.61</v>
      </c>
      <c r="F54" s="0" t="n">
        <f aca="false">ROUND(SUM(A$1:A54)*0.22,2)-SUM(F$1:F53)</f>
        <v>1781.60000000001</v>
      </c>
    </row>
    <row r="55" customFormat="false" ht="15" hidden="false" customHeight="false" outlineLevel="0" collapsed="false">
      <c r="A55" s="0" t="n">
        <v>8060.8</v>
      </c>
      <c r="B55" s="0" t="n">
        <v>1773.38</v>
      </c>
      <c r="F55" s="0" t="n">
        <f aca="false">ROUND(SUM(A$1:A55)*0.22,2)-SUM(F$1:F54)</f>
        <v>1773.38</v>
      </c>
    </row>
    <row r="56" customFormat="false" ht="15" hidden="false" customHeight="false" outlineLevel="0" collapsed="false">
      <c r="A56" s="0" t="n">
        <v>8075.6</v>
      </c>
      <c r="B56" s="0" t="n">
        <v>1776.63</v>
      </c>
      <c r="F56" s="0" t="n">
        <f aca="false">ROUND(SUM(A$1:A56)*0.22,2)-SUM(F$1:F55)</f>
        <v>1776.62999999999</v>
      </c>
    </row>
    <row r="57" customFormat="false" ht="15" hidden="false" customHeight="false" outlineLevel="0" collapsed="false">
      <c r="A57" s="0" t="n">
        <v>20140.24</v>
      </c>
      <c r="B57" s="0" t="n">
        <v>4430.85</v>
      </c>
      <c r="F57" s="0" t="n">
        <f aca="false">ROUND(SUM(A$1:A57)*0.22,2)-SUM(F$1:F56)</f>
        <v>4430.85000000001</v>
      </c>
    </row>
    <row r="58" customFormat="false" ht="15" hidden="false" customHeight="false" outlineLevel="0" collapsed="false">
      <c r="A58" s="0" t="n">
        <v>7712.8</v>
      </c>
      <c r="B58" s="0" t="n">
        <v>1696.82</v>
      </c>
      <c r="F58" s="0" t="n">
        <f aca="false">ROUND(SUM(A$1:A58)*0.22,2)-SUM(F$1:F57)</f>
        <v>1696.82000000001</v>
      </c>
    </row>
    <row r="59" customFormat="false" ht="15" hidden="false" customHeight="false" outlineLevel="0" collapsed="false">
      <c r="A59" s="0" t="n">
        <v>8265.7</v>
      </c>
      <c r="B59" s="0" t="n">
        <v>1818.45</v>
      </c>
      <c r="F59" s="0" t="n">
        <f aca="false">ROUND(SUM(A$1:A59)*0.22,2)-SUM(F$1:F58)</f>
        <v>1818.45</v>
      </c>
    </row>
    <row r="60" customFormat="false" ht="15" hidden="false" customHeight="false" outlineLevel="0" collapsed="false">
      <c r="A60" s="0" t="n">
        <v>7522.02</v>
      </c>
      <c r="B60" s="0" t="n">
        <v>1654.84</v>
      </c>
      <c r="F60" s="0" t="n">
        <f aca="false">ROUND(SUM(A$1:A60)*0.22,2)-SUM(F$1:F59)</f>
        <v>1654.84999999999</v>
      </c>
    </row>
    <row r="61" customFormat="false" ht="15" hidden="false" customHeight="false" outlineLevel="0" collapsed="false">
      <c r="A61" s="0" t="n">
        <v>7309.91</v>
      </c>
      <c r="B61" s="0" t="n">
        <v>1608.18</v>
      </c>
      <c r="F61" s="0" t="n">
        <f aca="false">ROUND(SUM(A$1:A61)*0.22,2)-SUM(F$1:F60)</f>
        <v>1608.18000000001</v>
      </c>
    </row>
    <row r="62" customFormat="false" ht="15" hidden="false" customHeight="false" outlineLevel="0" collapsed="false">
      <c r="A62" s="0" t="n">
        <v>8868</v>
      </c>
      <c r="B62" s="0" t="n">
        <v>1950.96</v>
      </c>
      <c r="F62" s="0" t="n">
        <f aca="false">ROUND(SUM(A$1:A62)*0.22,2)-SUM(F$1:F61)</f>
        <v>1950.95999999999</v>
      </c>
    </row>
    <row r="63" customFormat="false" ht="15" hidden="false" customHeight="false" outlineLevel="0" collapsed="false">
      <c r="A63" s="0" t="n">
        <v>7534.4</v>
      </c>
      <c r="B63" s="0" t="n">
        <v>1657.57</v>
      </c>
      <c r="F63" s="0" t="n">
        <f aca="false">ROUND(SUM(A$1:A63)*0.22,2)-SUM(F$1:F62)</f>
        <v>1657.57000000001</v>
      </c>
    </row>
    <row r="64" customFormat="false" ht="15" hidden="false" customHeight="false" outlineLevel="0" collapsed="false">
      <c r="A64" s="0" t="n">
        <v>8377.6</v>
      </c>
      <c r="B64" s="0" t="n">
        <v>1843.07</v>
      </c>
      <c r="F64" s="0" t="n">
        <f aca="false">ROUND(SUM(A$1:A64)*0.22,2)-SUM(F$1:F63)</f>
        <v>1843.06999999999</v>
      </c>
    </row>
    <row r="65" customFormat="false" ht="15" hidden="false" customHeight="false" outlineLevel="0" collapsed="false">
      <c r="A65" s="0" t="n">
        <v>8479.2</v>
      </c>
      <c r="B65" s="0" t="n">
        <v>1865.42</v>
      </c>
      <c r="F65" s="0" t="n">
        <f aca="false">ROUND(SUM(A$1:A65)*0.22,2)-SUM(F$1:F64)</f>
        <v>1865.42000000001</v>
      </c>
    </row>
    <row r="66" customFormat="false" ht="15" hidden="false" customHeight="false" outlineLevel="0" collapsed="false">
      <c r="A66" s="0" t="n">
        <v>7269.33</v>
      </c>
      <c r="B66" s="0" t="n">
        <v>1599.25</v>
      </c>
      <c r="F66" s="0" t="n">
        <f aca="false">ROUND(SUM(A$1:A66)*0.22,2)-SUM(F$1:F65)</f>
        <v>1599.25</v>
      </c>
    </row>
    <row r="67" customFormat="false" ht="15" hidden="false" customHeight="false" outlineLevel="0" collapsed="false">
      <c r="A67" s="0" t="n">
        <v>7446.4</v>
      </c>
      <c r="B67" s="0" t="n">
        <v>1638.21</v>
      </c>
      <c r="F67" s="0" t="n">
        <f aca="false">ROUND(SUM(A$1:A67)*0.22,2)-SUM(F$1:F66)</f>
        <v>1638.20999999999</v>
      </c>
    </row>
    <row r="68" customFormat="false" ht="15" hidden="false" customHeight="false" outlineLevel="0" collapsed="false">
      <c r="A68" s="0" t="n">
        <v>8657.6</v>
      </c>
      <c r="B68" s="0" t="n">
        <v>1904.67</v>
      </c>
      <c r="F68" s="0" t="n">
        <f aca="false">ROUND(SUM(A$1:A68)*0.22,2)-SUM(F$1:F67)</f>
        <v>1904.67</v>
      </c>
    </row>
    <row r="69" customFormat="false" ht="15" hidden="false" customHeight="false" outlineLevel="0" collapsed="false">
      <c r="A69" s="0" t="n">
        <v>8466</v>
      </c>
      <c r="B69" s="0" t="n">
        <v>1862.52</v>
      </c>
      <c r="F69" s="0" t="n">
        <f aca="false">ROUND(SUM(A$1:A69)*0.22,2)-SUM(F$1:F68)</f>
        <v>1862.52</v>
      </c>
    </row>
    <row r="70" customFormat="false" ht="15" hidden="false" customHeight="false" outlineLevel="0" collapsed="false">
      <c r="A70" s="0" t="n">
        <v>7732.4</v>
      </c>
      <c r="B70" s="0" t="n">
        <v>1701.13</v>
      </c>
      <c r="F70" s="0" t="n">
        <f aca="false">ROUND(SUM(A$1:A70)*0.22,2)-SUM(F$1:F69)</f>
        <v>1701.13</v>
      </c>
    </row>
    <row r="71" customFormat="false" ht="15" hidden="false" customHeight="false" outlineLevel="0" collapsed="false">
      <c r="A71" s="0" t="n">
        <v>7239.81</v>
      </c>
      <c r="B71" s="0" t="n">
        <v>1592.76</v>
      </c>
      <c r="F71" s="0" t="n">
        <f aca="false">ROUND(SUM(A$1:A71)*0.22,2)-SUM(F$1:F70)</f>
        <v>1592.75999999999</v>
      </c>
    </row>
    <row r="72" customFormat="false" ht="15" hidden="false" customHeight="false" outlineLevel="0" collapsed="false">
      <c r="A72" s="0" t="n">
        <v>10892.8</v>
      </c>
      <c r="B72" s="0" t="n">
        <v>2396.42</v>
      </c>
      <c r="F72" s="0" t="n">
        <f aca="false">ROUND(SUM(A$1:A72)*0.22,2)-SUM(F$1:F71)</f>
        <v>2396.42</v>
      </c>
    </row>
    <row r="73" customFormat="false" ht="15" hidden="false" customHeight="false" outlineLevel="0" collapsed="false">
      <c r="A73" s="0" t="n">
        <v>7677.14</v>
      </c>
      <c r="B73" s="0" t="n">
        <v>1688.97</v>
      </c>
      <c r="F73" s="0" t="n">
        <f aca="false">ROUND(SUM(A$1:A73)*0.22,2)-SUM(F$1:F72)</f>
        <v>1688.97</v>
      </c>
    </row>
    <row r="74" customFormat="false" ht="15" hidden="false" customHeight="false" outlineLevel="0" collapsed="false">
      <c r="A74" s="0" t="n">
        <v>11527.85</v>
      </c>
      <c r="B74" s="0" t="n">
        <v>2536.13</v>
      </c>
      <c r="F74" s="0" t="n">
        <f aca="false">ROUND(SUM(A$1:A74)*0.22,2)-SUM(F$1:F73)</f>
        <v>2536.12</v>
      </c>
    </row>
    <row r="75" customFormat="false" ht="15" hidden="false" customHeight="false" outlineLevel="0" collapsed="false">
      <c r="A75" s="0" t="n">
        <v>7408.4</v>
      </c>
      <c r="B75" s="0" t="n">
        <v>1629.85</v>
      </c>
      <c r="F75" s="0" t="n">
        <f aca="false">ROUND(SUM(A$1:A75)*0.22,2)-SUM(F$1:F74)</f>
        <v>1629.85000000001</v>
      </c>
    </row>
    <row r="76" customFormat="false" ht="15" hidden="false" customHeight="false" outlineLevel="0" collapsed="false">
      <c r="A76" s="0" t="n">
        <v>8492.4</v>
      </c>
      <c r="B76" s="0" t="n">
        <v>1868.33</v>
      </c>
      <c r="F76" s="0" t="n">
        <f aca="false">ROUND(SUM(A$1:A76)*0.22,2)-SUM(F$1:F75)</f>
        <v>1868.33</v>
      </c>
    </row>
    <row r="77" customFormat="false" ht="15" hidden="false" customHeight="false" outlineLevel="0" collapsed="false">
      <c r="A77" s="0" t="n">
        <v>8056.15</v>
      </c>
      <c r="B77" s="0" t="n">
        <v>1772.35</v>
      </c>
      <c r="F77" s="0" t="n">
        <f aca="false">ROUND(SUM(A$1:A77)*0.22,2)-SUM(F$1:F76)</f>
        <v>1772.34999999999</v>
      </c>
    </row>
    <row r="78" customFormat="false" ht="15" hidden="false" customHeight="false" outlineLevel="0" collapsed="false">
      <c r="A78" s="0" t="n">
        <v>8600.23</v>
      </c>
      <c r="B78" s="0" t="n">
        <v>1892.05</v>
      </c>
      <c r="F78" s="0" t="n">
        <f aca="false">ROUND(SUM(A$1:A78)*0.22,2)-SUM(F$1:F77)</f>
        <v>1892.05000000002</v>
      </c>
    </row>
    <row r="79" customFormat="false" ht="15" hidden="false" customHeight="false" outlineLevel="0" collapsed="false">
      <c r="A79" s="0" t="n">
        <v>8837.2</v>
      </c>
      <c r="B79" s="0" t="n">
        <v>1944.18</v>
      </c>
      <c r="F79" s="0" t="n">
        <f aca="false">ROUND(SUM(A$1:A79)*0.22,2)-SUM(F$1:F78)</f>
        <v>1944.19</v>
      </c>
    </row>
    <row r="80" customFormat="false" ht="15" hidden="false" customHeight="false" outlineLevel="0" collapsed="false">
      <c r="A80" s="0" t="n">
        <v>476.95</v>
      </c>
      <c r="B80" s="0" t="n">
        <v>104.93</v>
      </c>
      <c r="F80" s="0" t="n">
        <f aca="false">ROUND(SUM(A$1:A80)*0.22,2)-SUM(F$1:F79)</f>
        <v>104.929999999993</v>
      </c>
    </row>
    <row r="81" customFormat="false" ht="15" hidden="false" customHeight="false" outlineLevel="0" collapsed="false">
      <c r="A81" s="0" t="n">
        <v>7123.2</v>
      </c>
      <c r="B81" s="0" t="n">
        <v>1567.1</v>
      </c>
      <c r="F81" s="0" t="n">
        <f aca="false">ROUND(SUM(A$1:A81)*0.22,2)-SUM(F$1:F80)</f>
        <v>1567.10000000001</v>
      </c>
    </row>
    <row r="82" customFormat="false" ht="15" hidden="false" customHeight="false" outlineLevel="0" collapsed="false">
      <c r="A82" s="0" t="n">
        <v>7110.4</v>
      </c>
      <c r="B82" s="0" t="n">
        <v>1564.29</v>
      </c>
      <c r="F82" s="0" t="n">
        <f aca="false">ROUND(SUM(A$1:A82)*0.22,2)-SUM(F$1:F81)</f>
        <v>1564.28999999998</v>
      </c>
    </row>
    <row r="83" customFormat="false" ht="15" hidden="false" customHeight="false" outlineLevel="0" collapsed="false">
      <c r="A83" s="0" t="n">
        <v>8271.69</v>
      </c>
      <c r="B83" s="0" t="n">
        <v>1819.77</v>
      </c>
      <c r="F83" s="0" t="n">
        <f aca="false">ROUND(SUM(A$1:A83)*0.22,2)-SUM(F$1:F82)</f>
        <v>1819.77000000002</v>
      </c>
    </row>
    <row r="84" customFormat="false" ht="15" hidden="false" customHeight="false" outlineLevel="0" collapsed="false">
      <c r="A84" s="0" t="n">
        <v>7123.2</v>
      </c>
      <c r="B84" s="0" t="n">
        <v>1567.1</v>
      </c>
      <c r="F84" s="0" t="n">
        <f aca="false">ROUND(SUM(A$1:A84)*0.22,2)-SUM(F$1:F83)</f>
        <v>1567.10999999999</v>
      </c>
    </row>
    <row r="85" customFormat="false" ht="15" hidden="false" customHeight="false" outlineLevel="0" collapsed="false">
      <c r="A85" s="0" t="n">
        <v>7834.4</v>
      </c>
      <c r="B85" s="0" t="n">
        <v>1723.57</v>
      </c>
      <c r="F85" s="0" t="n">
        <f aca="false">ROUND(SUM(A$1:A85)*0.22,2)-SUM(F$1:F84)</f>
        <v>1723.56</v>
      </c>
    </row>
    <row r="86" customFormat="false" ht="15" hidden="false" customHeight="false" outlineLevel="0" collapsed="false">
      <c r="A86" s="0" t="n">
        <v>7529.6</v>
      </c>
      <c r="B86" s="0" t="n">
        <v>1656.51</v>
      </c>
      <c r="F86" s="0" t="n">
        <f aca="false">ROUND(SUM(A$1:A86)*0.22,2)-SUM(F$1:F85)</f>
        <v>1656.52000000002</v>
      </c>
    </row>
    <row r="87" customFormat="false" ht="15" hidden="false" customHeight="false" outlineLevel="0" collapsed="false">
      <c r="A87" s="0" t="n">
        <v>8322.4</v>
      </c>
      <c r="B87" s="0" t="n">
        <v>1830.93</v>
      </c>
      <c r="F87" s="0" t="n">
        <f aca="false">ROUND(SUM(A$1:A87)*0.22,2)-SUM(F$1:F86)</f>
        <v>1830.91999999998</v>
      </c>
    </row>
    <row r="88" customFormat="false" ht="15" hidden="false" customHeight="false" outlineLevel="0" collapsed="false">
      <c r="A88" s="0" t="n">
        <v>10748.85</v>
      </c>
      <c r="B88" s="0" t="n">
        <v>2364.75</v>
      </c>
      <c r="F88" s="0" t="n">
        <f aca="false">ROUND(SUM(A$1:A88)*0.22,2)-SUM(F$1:F87)</f>
        <v>2364.75</v>
      </c>
    </row>
    <row r="89" customFormat="false" ht="15" hidden="false" customHeight="false" outlineLevel="0" collapsed="false">
      <c r="A89" s="0" t="n">
        <v>12136.21</v>
      </c>
      <c r="B89" s="0" t="n">
        <v>2669.97</v>
      </c>
      <c r="F89" s="0" t="n">
        <f aca="false">ROUND(SUM(A$1:A89)*0.22,2)-SUM(F$1:F88)</f>
        <v>2669.97</v>
      </c>
    </row>
    <row r="90" customFormat="false" ht="15" hidden="false" customHeight="false" outlineLevel="0" collapsed="false">
      <c r="A90" s="0" t="n">
        <v>7166.4</v>
      </c>
      <c r="B90" s="0" t="n">
        <v>1576.61</v>
      </c>
      <c r="F90" s="0" t="n">
        <f aca="false">ROUND(SUM(A$1:A90)*0.22,2)-SUM(F$1:F89)</f>
        <v>1576.60000000001</v>
      </c>
    </row>
    <row r="91" customFormat="false" ht="15" hidden="false" customHeight="false" outlineLevel="0" collapsed="false">
      <c r="A91" s="0" t="n">
        <v>9327.87</v>
      </c>
      <c r="B91" s="0" t="n">
        <v>2052.13</v>
      </c>
      <c r="F91" s="0" t="n">
        <f aca="false">ROUND(SUM(A$1:A91)*0.22,2)-SUM(F$1:F90)</f>
        <v>2052.13999999999</v>
      </c>
    </row>
    <row r="92" customFormat="false" ht="15" hidden="false" customHeight="false" outlineLevel="0" collapsed="false">
      <c r="A92" s="0" t="n">
        <v>11424.9</v>
      </c>
      <c r="B92" s="0" t="n">
        <v>2513.48</v>
      </c>
      <c r="F92" s="0" t="n">
        <f aca="false">ROUND(SUM(A$1:A92)*0.22,2)-SUM(F$1:F91)</f>
        <v>2513.47</v>
      </c>
    </row>
    <row r="93" customFormat="false" ht="15" hidden="false" customHeight="false" outlineLevel="0" collapsed="false">
      <c r="A93" s="0" t="n">
        <v>11030.8</v>
      </c>
      <c r="B93" s="0" t="n">
        <v>2426.78</v>
      </c>
      <c r="F93" s="0" t="n">
        <f aca="false">ROUND(SUM(A$1:A93)*0.22,2)-SUM(F$1:F92)</f>
        <v>2426.78</v>
      </c>
    </row>
    <row r="94" customFormat="false" ht="15" hidden="false" customHeight="false" outlineLevel="0" collapsed="false">
      <c r="A94" s="0" t="n">
        <v>7534.4</v>
      </c>
      <c r="B94" s="0" t="n">
        <v>1657.57</v>
      </c>
      <c r="F94" s="0" t="n">
        <f aca="false">ROUND(SUM(A$1:A94)*0.22,2)-SUM(F$1:F93)</f>
        <v>1657.57000000001</v>
      </c>
    </row>
    <row r="95" customFormat="false" ht="15" hidden="false" customHeight="false" outlineLevel="0" collapsed="false">
      <c r="A95" s="0" t="n">
        <v>7558.4</v>
      </c>
      <c r="B95" s="0" t="n">
        <v>1662.85</v>
      </c>
      <c r="F95" s="0" t="n">
        <f aca="false">ROUND(SUM(A$1:A95)*0.22,2)-SUM(F$1:F94)</f>
        <v>1662.85000000001</v>
      </c>
    </row>
    <row r="96" customFormat="false" ht="15" hidden="false" customHeight="false" outlineLevel="0" collapsed="false">
      <c r="A96" s="0" t="n">
        <v>8025.81</v>
      </c>
      <c r="B96" s="0" t="n">
        <v>1765.68</v>
      </c>
      <c r="F96" s="0" t="n">
        <f aca="false">ROUND(SUM(A$1:A96)*0.22,2)-SUM(F$1:F95)</f>
        <v>1765.67000000001</v>
      </c>
    </row>
    <row r="97" customFormat="false" ht="15" hidden="false" customHeight="false" outlineLevel="0" collapsed="false">
      <c r="A97" s="0" t="n">
        <v>7177.6</v>
      </c>
      <c r="B97" s="0" t="n">
        <v>1579.07</v>
      </c>
      <c r="F97" s="0" t="n">
        <f aca="false">ROUND(SUM(A$1:A97)*0.22,2)-SUM(F$1:F96)</f>
        <v>1579.07999999999</v>
      </c>
    </row>
    <row r="98" customFormat="false" ht="15" hidden="false" customHeight="false" outlineLevel="0" collapsed="false">
      <c r="A98" s="0" t="n">
        <v>7304</v>
      </c>
      <c r="B98" s="0" t="n">
        <v>1606.88</v>
      </c>
      <c r="F98" s="0" t="n">
        <f aca="false">ROUND(SUM(A$1:A98)*0.22,2)-SUM(F$1:F97)</f>
        <v>1606.88</v>
      </c>
    </row>
    <row r="99" customFormat="false" ht="15" hidden="false" customHeight="false" outlineLevel="0" collapsed="false">
      <c r="A99" s="0" t="n">
        <v>10492.4</v>
      </c>
      <c r="B99" s="0" t="n">
        <v>2308.33</v>
      </c>
      <c r="F99" s="0" t="n">
        <f aca="false">ROUND(SUM(A$1:A99)*0.22,2)-SUM(F$1:F98)</f>
        <v>2308.32000000001</v>
      </c>
    </row>
    <row r="100" customFormat="false" ht="15" hidden="false" customHeight="false" outlineLevel="0" collapsed="false">
      <c r="A100" s="0" t="n">
        <v>7491.41</v>
      </c>
      <c r="B100" s="0" t="n">
        <v>1648.11</v>
      </c>
      <c r="F100" s="0" t="n">
        <f aca="false">ROUND(SUM(A$1:A100)*0.22,2)-SUM(F$1:F99)</f>
        <v>1648.10999999999</v>
      </c>
    </row>
    <row r="101" customFormat="false" ht="15" hidden="false" customHeight="false" outlineLevel="0" collapsed="false">
      <c r="A101" s="0" t="n">
        <v>1392</v>
      </c>
      <c r="B101" s="0" t="n">
        <v>306.24</v>
      </c>
      <c r="F101" s="0" t="n">
        <f aca="false">ROUND(SUM(A$1:A101)*0.22,2)-SUM(F$1:F100)</f>
        <v>306.239999999991</v>
      </c>
    </row>
    <row r="102" customFormat="false" ht="15" hidden="false" customHeight="false" outlineLevel="0" collapsed="false">
      <c r="A102" s="0" t="n">
        <v>10786.5</v>
      </c>
      <c r="B102" s="0" t="n">
        <v>2373.03</v>
      </c>
      <c r="F102" s="0" t="n">
        <f aca="false">ROUND(SUM(A$1:A102)*0.22,2)-SUM(F$1:F101)</f>
        <v>2373.03</v>
      </c>
    </row>
    <row r="103" customFormat="false" ht="15" hidden="false" customHeight="false" outlineLevel="0" collapsed="false">
      <c r="A103" s="0" t="n">
        <v>7421.37</v>
      </c>
      <c r="B103" s="0" t="n">
        <v>1632.7</v>
      </c>
      <c r="F103" s="0" t="n">
        <f aca="false">ROUND(SUM(A$1:A103)*0.22,2)-SUM(F$1:F102)</f>
        <v>1632.71000000002</v>
      </c>
    </row>
    <row r="104" customFormat="false" ht="15" hidden="false" customHeight="false" outlineLevel="0" collapsed="false">
      <c r="A104" s="0" t="n">
        <v>1344</v>
      </c>
      <c r="B104" s="0" t="n">
        <v>295.68</v>
      </c>
      <c r="F104" s="0" t="n">
        <f aca="false">ROUND(SUM(A$1:A104)*0.22,2)-SUM(F$1:F103)</f>
        <v>295.679999999993</v>
      </c>
    </row>
    <row r="105" customFormat="false" ht="15" hidden="false" customHeight="false" outlineLevel="0" collapsed="false">
      <c r="A105" s="0" t="n">
        <v>8020.8</v>
      </c>
      <c r="B105" s="0" t="n">
        <v>1764.58</v>
      </c>
      <c r="F105" s="0" t="n">
        <f aca="false">ROUND(SUM(A$1:A105)*0.22,2)-SUM(F$1:F104)</f>
        <v>1764.57000000001</v>
      </c>
    </row>
    <row r="106" customFormat="false" ht="15" hidden="false" customHeight="false" outlineLevel="0" collapsed="false">
      <c r="A106" s="0" t="n">
        <v>7534.4</v>
      </c>
      <c r="B106" s="0" t="n">
        <v>1657.57</v>
      </c>
      <c r="F106" s="0" t="n">
        <f aca="false">ROUND(SUM(A$1:A106)*0.22,2)-SUM(F$1:F105)</f>
        <v>1657.56999999998</v>
      </c>
    </row>
    <row r="107" customFormat="false" ht="15" hidden="false" customHeight="false" outlineLevel="0" collapsed="false">
      <c r="A107" s="0" t="n">
        <v>9945.6</v>
      </c>
      <c r="B107" s="0" t="n">
        <v>2188.03</v>
      </c>
      <c r="F107" s="0" t="n">
        <f aca="false">ROUND(SUM(A$1:A107)*0.22,2)-SUM(F$1:F106)</f>
        <v>2188.03</v>
      </c>
    </row>
    <row r="108" customFormat="false" ht="15" hidden="false" customHeight="false" outlineLevel="0" collapsed="false">
      <c r="A108" s="0" t="n">
        <v>13876.4</v>
      </c>
      <c r="B108" s="0" t="n">
        <v>3052.81</v>
      </c>
      <c r="F108" s="0" t="n">
        <f aca="false">ROUND(SUM(A$1:A108)*0.22,2)-SUM(F$1:F107)</f>
        <v>3052.81000000003</v>
      </c>
    </row>
    <row r="109" customFormat="false" ht="15" hidden="false" customHeight="false" outlineLevel="0" collapsed="false">
      <c r="A109" s="0" t="n">
        <v>7244.8</v>
      </c>
      <c r="B109" s="0" t="n">
        <v>1593.86</v>
      </c>
      <c r="F109" s="0" t="n">
        <f aca="false">ROUND(SUM(A$1:A109)*0.22,2)-SUM(F$1:F108)</f>
        <v>1593.85999999999</v>
      </c>
    </row>
    <row r="110" customFormat="false" ht="15" hidden="false" customHeight="false" outlineLevel="0" collapsed="false">
      <c r="A110" s="0" t="n">
        <v>10018.8</v>
      </c>
      <c r="B110" s="0" t="n">
        <v>2204.14</v>
      </c>
      <c r="F110" s="0" t="n">
        <f aca="false">ROUND(SUM(A$1:A110)*0.22,2)-SUM(F$1:F109)</f>
        <v>2204.13</v>
      </c>
    </row>
    <row r="111" customFormat="false" ht="15" hidden="false" customHeight="false" outlineLevel="0" collapsed="false">
      <c r="A111" s="0" t="n">
        <v>11535.6</v>
      </c>
      <c r="B111" s="0" t="n">
        <v>2537.83</v>
      </c>
      <c r="F111" s="0" t="n">
        <f aca="false">ROUND(SUM(A$1:A111)*0.22,2)-SUM(F$1:F110)</f>
        <v>2537.82999999999</v>
      </c>
    </row>
    <row r="112" customFormat="false" ht="15" hidden="false" customHeight="false" outlineLevel="0" collapsed="false">
      <c r="A112" s="0" t="n">
        <v>7258</v>
      </c>
      <c r="B112" s="0" t="n">
        <v>1596.76</v>
      </c>
      <c r="F112" s="0" t="n">
        <f aca="false">ROUND(SUM(A$1:A112)*0.22,2)-SUM(F$1:F111)</f>
        <v>1596.76000000001</v>
      </c>
    </row>
    <row r="113" customFormat="false" ht="15" hidden="false" customHeight="false" outlineLevel="0" collapsed="false">
      <c r="A113" s="0" t="n">
        <v>12094.71</v>
      </c>
      <c r="B113" s="0" t="n">
        <v>2660.84</v>
      </c>
      <c r="F113" s="0" t="n">
        <f aca="false">ROUND(SUM(A$1:A113)*0.22,2)-SUM(F$1:F112)</f>
        <v>2660.84</v>
      </c>
    </row>
    <row r="114" customFormat="false" ht="15" hidden="false" customHeight="false" outlineLevel="0" collapsed="false">
      <c r="A114" s="0" t="n">
        <v>7244.8</v>
      </c>
      <c r="B114" s="0" t="n">
        <v>1593.86</v>
      </c>
      <c r="F114" s="0" t="n">
        <f aca="false">ROUND(SUM(A$1:A114)*0.22,2)-SUM(F$1:F113)</f>
        <v>1593.86000000002</v>
      </c>
    </row>
    <row r="115" customFormat="false" ht="15" hidden="false" customHeight="false" outlineLevel="0" collapsed="false">
      <c r="A115" s="0" t="n">
        <v>8475.01</v>
      </c>
      <c r="B115" s="0" t="n">
        <v>1864.5</v>
      </c>
      <c r="F115" s="0" t="n">
        <f aca="false">ROUND(SUM(A$1:A115)*0.22,2)-SUM(F$1:F114)</f>
        <v>1864.5</v>
      </c>
    </row>
    <row r="116" customFormat="false" ht="15" hidden="false" customHeight="false" outlineLevel="0" collapsed="false">
      <c r="A116" s="0" t="n">
        <v>7515.01</v>
      </c>
      <c r="B116" s="0" t="n">
        <v>1653.3</v>
      </c>
      <c r="F116" s="0" t="n">
        <f aca="false">ROUND(SUM(A$1:A116)*0.22,2)-SUM(F$1:F115)</f>
        <v>1653.29999999999</v>
      </c>
    </row>
    <row r="117" customFormat="false" ht="15" hidden="false" customHeight="false" outlineLevel="0" collapsed="false">
      <c r="A117" s="0" t="n">
        <v>12629.83</v>
      </c>
      <c r="B117" s="0" t="n">
        <v>2778.56</v>
      </c>
      <c r="F117" s="0" t="n">
        <f aca="false">ROUND(SUM(A$1:A117)*0.22,2)-SUM(F$1:F116)</f>
        <v>2778.56</v>
      </c>
    </row>
    <row r="118" customFormat="false" ht="15" hidden="false" customHeight="false" outlineLevel="0" collapsed="false">
      <c r="A118" s="0" t="n">
        <v>8390.21</v>
      </c>
      <c r="B118" s="0" t="n">
        <v>1845.85</v>
      </c>
      <c r="F118" s="0" t="n">
        <f aca="false">ROUND(SUM(A$1:A118)*0.22,2)-SUM(F$1:F117)</f>
        <v>1845.85000000001</v>
      </c>
    </row>
    <row r="119" customFormat="false" ht="15" hidden="false" customHeight="false" outlineLevel="0" collapsed="false">
      <c r="A119" s="0" t="n">
        <v>482.67</v>
      </c>
      <c r="B119" s="0" t="n">
        <v>106.19</v>
      </c>
      <c r="F119" s="0" t="n">
        <f aca="false">ROUND(SUM(A$1:A119)*0.22,2)-SUM(F$1:F118)</f>
        <v>106.190000000002</v>
      </c>
    </row>
    <row r="120" customFormat="false" ht="15" hidden="false" customHeight="false" outlineLevel="0" collapsed="false">
      <c r="A120" s="0" t="n">
        <v>8484.4</v>
      </c>
      <c r="B120" s="0" t="n">
        <v>1866.57</v>
      </c>
      <c r="F120" s="0" t="n">
        <f aca="false">ROUND(SUM(A$1:A120)*0.22,2)-SUM(F$1:F119)</f>
        <v>1866.56</v>
      </c>
    </row>
    <row r="121" customFormat="false" ht="15" hidden="false" customHeight="false" outlineLevel="0" collapsed="false">
      <c r="A121" s="0" t="n">
        <v>7736.61</v>
      </c>
      <c r="B121" s="0" t="n">
        <v>1702.05</v>
      </c>
      <c r="F121" s="0" t="n">
        <f aca="false">ROUND(SUM(A$1:A121)*0.22,2)-SUM(F$1:F120)</f>
        <v>1702.06</v>
      </c>
    </row>
    <row r="122" customFormat="false" ht="15" hidden="false" customHeight="false" outlineLevel="0" collapsed="false">
      <c r="A122" s="0" t="n">
        <v>10409.2</v>
      </c>
      <c r="B122" s="0" t="n">
        <v>2290.02</v>
      </c>
      <c r="F122" s="0" t="n">
        <f aca="false">ROUND(SUM(A$1:A122)*0.22,2)-SUM(F$1:F121)</f>
        <v>2290.01999999999</v>
      </c>
    </row>
    <row r="123" customFormat="false" ht="15" hidden="false" customHeight="false" outlineLevel="0" collapsed="false">
      <c r="A123" s="0" t="n">
        <v>7138.4</v>
      </c>
      <c r="B123" s="0" t="n">
        <v>1570.45</v>
      </c>
      <c r="F123" s="0" t="n">
        <f aca="false">ROUND(SUM(A$1:A123)*0.22,2)-SUM(F$1:F122)</f>
        <v>1570.45000000001</v>
      </c>
    </row>
    <row r="124" customFormat="false" ht="15" hidden="false" customHeight="false" outlineLevel="0" collapsed="false">
      <c r="A124" s="0" t="n">
        <v>7244.8</v>
      </c>
      <c r="B124" s="0" t="n">
        <v>1593.86</v>
      </c>
      <c r="F124" s="0" t="n">
        <f aca="false">ROUND(SUM(A$1:A124)*0.22,2)-SUM(F$1:F123)</f>
        <v>1593.85999999999</v>
      </c>
    </row>
    <row r="125" customFormat="false" ht="15" hidden="false" customHeight="false" outlineLevel="0" collapsed="false">
      <c r="A125" s="0" t="n">
        <v>7639.2</v>
      </c>
      <c r="B125" s="0" t="n">
        <v>1680.62</v>
      </c>
      <c r="F125" s="0" t="n">
        <f aca="false">ROUND(SUM(A$1:A125)*0.22,2)-SUM(F$1:F124)</f>
        <v>1680.62000000002</v>
      </c>
    </row>
    <row r="126" customFormat="false" ht="15" hidden="false" customHeight="false" outlineLevel="0" collapsed="false">
      <c r="A126" s="0" t="n">
        <v>10142.57</v>
      </c>
      <c r="B126" s="0" t="n">
        <v>2231.37</v>
      </c>
      <c r="F126" s="0" t="n">
        <f aca="false">ROUND(SUM(A$1:A126)*0.22,2)-SUM(F$1:F125)</f>
        <v>2231.37</v>
      </c>
    </row>
    <row r="127" customFormat="false" ht="15" hidden="false" customHeight="false" outlineLevel="0" collapsed="false">
      <c r="A127" s="0" t="n">
        <v>8458</v>
      </c>
      <c r="B127" s="0" t="n">
        <v>1860.76</v>
      </c>
      <c r="F127" s="0" t="n">
        <f aca="false">ROUND(SUM(A$1:A127)*0.22,2)-SUM(F$1:F126)</f>
        <v>1860.75999999998</v>
      </c>
    </row>
    <row r="128" customFormat="false" ht="15" hidden="false" customHeight="false" outlineLevel="0" collapsed="false">
      <c r="A128" s="0" t="n">
        <v>12027.82</v>
      </c>
      <c r="B128" s="0" t="n">
        <v>2646.12</v>
      </c>
      <c r="F128" s="0" t="n">
        <f aca="false">ROUND(SUM(A$1:A128)*0.22,2)-SUM(F$1:F127)</f>
        <v>2646.12000000002</v>
      </c>
    </row>
    <row r="129" customFormat="false" ht="15" hidden="false" customHeight="false" outlineLevel="0" collapsed="false">
      <c r="A129" s="0" t="n">
        <v>7937.6</v>
      </c>
      <c r="B129" s="0" t="n">
        <v>1746.27</v>
      </c>
      <c r="F129" s="0" t="n">
        <f aca="false">ROUND(SUM(A$1:A129)*0.22,2)-SUM(F$1:F128)</f>
        <v>1746.26999999999</v>
      </c>
    </row>
    <row r="130" customFormat="false" ht="15" hidden="false" customHeight="false" outlineLevel="0" collapsed="false">
      <c r="A130" s="0" t="n">
        <v>8025.81</v>
      </c>
      <c r="B130" s="0" t="n">
        <v>1765.68</v>
      </c>
      <c r="F130" s="0" t="n">
        <f aca="false">ROUND(SUM(A$1:A130)*0.22,2)-SUM(F$1:F129)</f>
        <v>1765.67999999999</v>
      </c>
    </row>
    <row r="131" customFormat="false" ht="15" hidden="false" customHeight="false" outlineLevel="0" collapsed="false">
      <c r="A131" s="0" t="n">
        <v>8390.21</v>
      </c>
      <c r="B131" s="0" t="n">
        <v>1845.85</v>
      </c>
      <c r="F131" s="0" t="n">
        <f aca="false">ROUND(SUM(A$1:A131)*0.22,2)-SUM(F$1:F130)</f>
        <v>1845.84</v>
      </c>
    </row>
    <row r="132" customFormat="false" ht="15" hidden="false" customHeight="false" outlineLevel="0" collapsed="false">
      <c r="A132" s="0" t="n">
        <v>7765.15</v>
      </c>
      <c r="B132" s="0" t="n">
        <v>1708.33</v>
      </c>
      <c r="F132" s="0" t="n">
        <f aca="false">ROUND(SUM(A$1:A132)*0.22,2)-SUM(F$1:F131)</f>
        <v>1708.34</v>
      </c>
    </row>
    <row r="133" customFormat="false" ht="15" hidden="false" customHeight="false" outlineLevel="0" collapsed="false">
      <c r="A133" s="0" t="n">
        <v>1705.6</v>
      </c>
      <c r="B133" s="0" t="n">
        <v>375.23</v>
      </c>
      <c r="F133" s="0" t="n">
        <f aca="false">ROUND(SUM(A$1:A133)*0.22,2)-SUM(F$1:F132)</f>
        <v>375.230000000011</v>
      </c>
    </row>
    <row r="134" customFormat="false" ht="15" hidden="false" customHeight="false" outlineLevel="0" collapsed="false">
      <c r="A134" s="0" t="n">
        <v>23855.93</v>
      </c>
      <c r="B134" s="0" t="n">
        <v>5248.3</v>
      </c>
      <c r="F134" s="0" t="n">
        <f aca="false">ROUND(SUM(A$1:A134)*0.22,2)-SUM(F$1:F133)</f>
        <v>5248.29999999999</v>
      </c>
    </row>
    <row r="135" customFormat="false" ht="15" hidden="false" customHeight="false" outlineLevel="0" collapsed="false">
      <c r="A135" s="0" t="n">
        <v>7534.4</v>
      </c>
      <c r="B135" s="0" t="n">
        <v>1657.57</v>
      </c>
      <c r="F135" s="0" t="n">
        <f aca="false">ROUND(SUM(A$1:A135)*0.22,2)-SUM(F$1:F134)</f>
        <v>1657.57000000001</v>
      </c>
    </row>
    <row r="136" customFormat="false" ht="15" hidden="false" customHeight="false" outlineLevel="0" collapsed="false">
      <c r="A136" s="0" t="n">
        <v>7922</v>
      </c>
      <c r="B136" s="0" t="n">
        <v>1742.84</v>
      </c>
      <c r="F136" s="0" t="n">
        <f aca="false">ROUND(SUM(A$1:A136)*0.22,2)-SUM(F$1:F135)</f>
        <v>1742.84</v>
      </c>
    </row>
    <row r="137" customFormat="false" ht="15" hidden="false" customHeight="false" outlineLevel="0" collapsed="false">
      <c r="A137" s="0" t="n">
        <v>8458</v>
      </c>
      <c r="B137" s="0" t="n">
        <v>1860.76</v>
      </c>
      <c r="F137" s="0" t="n">
        <f aca="false">ROUND(SUM(A$1:A137)*0.22,2)-SUM(F$1:F136)</f>
        <v>1860.76000000001</v>
      </c>
    </row>
    <row r="138" customFormat="false" ht="15" hidden="false" customHeight="false" outlineLevel="0" collapsed="false">
      <c r="A138" s="0" t="n">
        <v>11231.35</v>
      </c>
      <c r="B138" s="0" t="n">
        <v>2470.9</v>
      </c>
      <c r="F138" s="0" t="n">
        <f aca="false">ROUND(SUM(A$1:A138)*0.22,2)-SUM(F$1:F137)</f>
        <v>2470.89999999999</v>
      </c>
    </row>
    <row r="139" customFormat="false" ht="15" hidden="false" customHeight="false" outlineLevel="0" collapsed="false">
      <c r="A139" s="0" t="n">
        <v>8003.75</v>
      </c>
      <c r="B139" s="0" t="n">
        <v>1760.83</v>
      </c>
      <c r="F139" s="0" t="n">
        <f aca="false">ROUND(SUM(A$1:A139)*0.22,2)-SUM(F$1:F138)</f>
        <v>1760.82000000001</v>
      </c>
    </row>
    <row r="140" customFormat="false" ht="15" hidden="false" customHeight="false" outlineLevel="0" collapsed="false">
      <c r="A140" s="0" t="n">
        <v>8070.9</v>
      </c>
      <c r="B140" s="0" t="n">
        <v>1775.6</v>
      </c>
      <c r="F140" s="0" t="n">
        <f aca="false">ROUND(SUM(A$1:A140)*0.22,2)-SUM(F$1:F139)</f>
        <v>1775.60000000001</v>
      </c>
    </row>
    <row r="141" customFormat="false" ht="15" hidden="false" customHeight="false" outlineLevel="0" collapsed="false">
      <c r="A141" s="0" t="n">
        <v>9097.65</v>
      </c>
      <c r="B141" s="0" t="n">
        <v>2001.48</v>
      </c>
      <c r="F141" s="0" t="n">
        <f aca="false">ROUND(SUM(A$1:A141)*0.22,2)-SUM(F$1:F140)</f>
        <v>2001.47999999998</v>
      </c>
    </row>
    <row r="142" customFormat="false" ht="15" hidden="false" customHeight="false" outlineLevel="0" collapsed="false">
      <c r="A142" s="0" t="n">
        <v>7953.2</v>
      </c>
      <c r="B142" s="0" t="n">
        <v>1749.7</v>
      </c>
      <c r="F142" s="0" t="n">
        <f aca="false">ROUND(SUM(A$1:A142)*0.22,2)-SUM(F$1:F141)</f>
        <v>1749.71000000002</v>
      </c>
    </row>
    <row r="143" customFormat="false" ht="15" hidden="false" customHeight="false" outlineLevel="0" collapsed="false">
      <c r="A143" s="0" t="n">
        <v>7652.34</v>
      </c>
      <c r="B143" s="0" t="n">
        <v>1683.51</v>
      </c>
      <c r="F143" s="0" t="n">
        <f aca="false">ROUND(SUM(A$1:A143)*0.22,2)-SUM(F$1:F142)</f>
        <v>1683.50999999998</v>
      </c>
    </row>
    <row r="144" customFormat="false" ht="15" hidden="false" customHeight="false" outlineLevel="0" collapsed="false">
      <c r="A144" s="0" t="n">
        <v>970.19</v>
      </c>
      <c r="B144" s="0" t="n">
        <v>213.44</v>
      </c>
      <c r="F144" s="0" t="n">
        <f aca="false">ROUND(SUM(A$1:A144)*0.22,2)-SUM(F$1:F143)</f>
        <v>213.440000000002</v>
      </c>
    </row>
    <row r="145" customFormat="false" ht="15" hidden="false" customHeight="false" outlineLevel="0" collapsed="false">
      <c r="A145" s="0" t="n">
        <v>7775.06</v>
      </c>
      <c r="B145" s="0" t="n">
        <v>1710.51</v>
      </c>
      <c r="F145" s="0" t="n">
        <f aca="false">ROUND(SUM(A$1:A145)*0.22,2)-SUM(F$1:F144)</f>
        <v>1710.52000000002</v>
      </c>
    </row>
    <row r="146" customFormat="false" ht="15" hidden="false" customHeight="false" outlineLevel="0" collapsed="false">
      <c r="A146" s="0" t="n">
        <v>8530.4</v>
      </c>
      <c r="B146" s="0" t="n">
        <v>1876.69</v>
      </c>
      <c r="F146" s="0" t="n">
        <f aca="false">ROUND(SUM(A$1:A146)*0.22,2)-SUM(F$1:F145)</f>
        <v>1876.69</v>
      </c>
    </row>
    <row r="147" customFormat="false" ht="15" hidden="false" customHeight="false" outlineLevel="0" collapsed="false">
      <c r="A147" s="0" t="n">
        <v>7138.4</v>
      </c>
      <c r="B147" s="0" t="n">
        <v>1570.45</v>
      </c>
      <c r="F147" s="0" t="n">
        <f aca="false">ROUND(SUM(A$1:A147)*0.22,2)-SUM(F$1:F146)</f>
        <v>1570.43999999997</v>
      </c>
    </row>
    <row r="148" customFormat="false" ht="15" hidden="false" customHeight="false" outlineLevel="0" collapsed="false">
      <c r="A148" s="0" t="n">
        <v>9891.14</v>
      </c>
      <c r="B148" s="0" t="n">
        <v>2176.05</v>
      </c>
      <c r="F148" s="0" t="n">
        <f aca="false">ROUND(SUM(A$1:A148)*0.22,2)-SUM(F$1:F147)</f>
        <v>2176.04999999999</v>
      </c>
    </row>
    <row r="149" customFormat="false" ht="15" hidden="false" customHeight="false" outlineLevel="0" collapsed="false">
      <c r="A149" s="0" t="n">
        <v>9526.13</v>
      </c>
      <c r="B149" s="0" t="n">
        <v>2095.75</v>
      </c>
      <c r="F149" s="0" t="n">
        <f aca="false">ROUND(SUM(A$1:A149)*0.22,2)-SUM(F$1:F148)</f>
        <v>2095.75</v>
      </c>
    </row>
    <row r="150" customFormat="false" ht="15" hidden="false" customHeight="false" outlineLevel="0" collapsed="false">
      <c r="A150" s="0" t="n">
        <v>7593.6</v>
      </c>
      <c r="B150" s="0" t="n">
        <v>1670.59</v>
      </c>
      <c r="F150" s="0" t="n">
        <f aca="false">ROUND(SUM(A$1:A150)*0.22,2)-SUM(F$1:F149)</f>
        <v>1670.59000000003</v>
      </c>
    </row>
    <row r="151" customFormat="false" ht="15" hidden="false" customHeight="false" outlineLevel="0" collapsed="false">
      <c r="A151" s="0" t="n">
        <v>9000</v>
      </c>
      <c r="B151" s="0" t="n">
        <v>1980</v>
      </c>
      <c r="F151" s="0" t="n">
        <f aca="false">ROUND(SUM(A$1:A151)*0.22,2)-SUM(F$1:F150)</f>
        <v>1980</v>
      </c>
    </row>
    <row r="152" customFormat="false" ht="15" hidden="false" customHeight="false" outlineLevel="0" collapsed="false">
      <c r="A152" s="0" t="n">
        <v>3842.29</v>
      </c>
      <c r="B152" s="0" t="n">
        <v>845.3</v>
      </c>
      <c r="F152" s="0" t="n">
        <f aca="false">ROUND(SUM(A$1:A152)*0.22,2)-SUM(F$1:F151)</f>
        <v>845.309999999998</v>
      </c>
    </row>
    <row r="153" customFormat="false" ht="15" hidden="false" customHeight="false" outlineLevel="0" collapsed="false">
      <c r="A153" s="0" t="n">
        <v>10409.2</v>
      </c>
      <c r="B153" s="0" t="n">
        <v>2290.02</v>
      </c>
      <c r="F153" s="0" t="n">
        <f aca="false">ROUND(SUM(A$1:A153)*0.22,2)-SUM(F$1:F152)</f>
        <v>2290.02000000002</v>
      </c>
    </row>
    <row r="154" customFormat="false" ht="15" hidden="false" customHeight="false" outlineLevel="0" collapsed="false">
      <c r="A154" s="0" t="n">
        <v>9034.4</v>
      </c>
      <c r="B154" s="0" t="n">
        <v>1987.57</v>
      </c>
      <c r="F154" s="0" t="n">
        <f aca="false">ROUND(SUM(A$1:A154)*0.22,2)-SUM(F$1:F153)</f>
        <v>1987.57000000001</v>
      </c>
    </row>
    <row r="155" customFormat="false" ht="15" hidden="false" customHeight="false" outlineLevel="0" collapsed="false">
      <c r="A155" s="0" t="n">
        <v>3037.02</v>
      </c>
      <c r="B155" s="0" t="n">
        <v>668.14</v>
      </c>
      <c r="F155" s="0" t="n">
        <f aca="false">ROUND(SUM(A$1:A155)*0.22,2)-SUM(F$1:F154)</f>
        <v>668.139999999956</v>
      </c>
    </row>
    <row r="156" customFormat="false" ht="15" hidden="false" customHeight="false" outlineLevel="0" collapsed="false">
      <c r="A156" s="0" t="n">
        <v>8135.41</v>
      </c>
      <c r="B156" s="0" t="n">
        <v>1789.79</v>
      </c>
      <c r="F156" s="0" t="n">
        <f aca="false">ROUND(SUM(A$1:A156)*0.22,2)-SUM(F$1:F155)</f>
        <v>1789.80000000005</v>
      </c>
    </row>
    <row r="157" customFormat="false" ht="15" hidden="false" customHeight="false" outlineLevel="0" collapsed="false">
      <c r="A157" s="0" t="n">
        <v>12683.72</v>
      </c>
      <c r="B157" s="0" t="n">
        <v>2790.42</v>
      </c>
      <c r="F157" s="0" t="n">
        <f aca="false">ROUND(SUM(A$1:A157)*0.22,2)-SUM(F$1:F156)</f>
        <v>2790.40999999997</v>
      </c>
    </row>
    <row r="158" customFormat="false" ht="15" hidden="false" customHeight="false" outlineLevel="0" collapsed="false">
      <c r="A158" s="0" t="n">
        <v>7668</v>
      </c>
      <c r="B158" s="0" t="n">
        <v>1686.96</v>
      </c>
      <c r="F158" s="0" t="n">
        <f aca="false">ROUND(SUM(A$1:A158)*0.22,2)-SUM(F$1:F157)</f>
        <v>1686.96000000002</v>
      </c>
    </row>
    <row r="159" customFormat="false" ht="15" hidden="false" customHeight="false" outlineLevel="0" collapsed="false">
      <c r="A159" s="0" t="n">
        <v>8366.8</v>
      </c>
      <c r="B159" s="0" t="n">
        <v>1840.7</v>
      </c>
      <c r="F159" s="0" t="n">
        <f aca="false">ROUND(SUM(A$1:A159)*0.22,2)-SUM(F$1:F158)</f>
        <v>1840.69999999995</v>
      </c>
    </row>
    <row r="160" customFormat="false" ht="15" hidden="false" customHeight="false" outlineLevel="0" collapsed="false">
      <c r="A160" s="0" t="n">
        <v>10656.3</v>
      </c>
      <c r="B160" s="0" t="n">
        <v>2344.39</v>
      </c>
      <c r="F160" s="0" t="n">
        <f aca="false">ROUND(SUM(A$1:A160)*0.22,2)-SUM(F$1:F159)</f>
        <v>2344.39000000001</v>
      </c>
    </row>
    <row r="161" customFormat="false" ht="15" hidden="false" customHeight="false" outlineLevel="0" collapsed="false">
      <c r="A161" s="0" t="n">
        <v>7122.4</v>
      </c>
      <c r="B161" s="0" t="n">
        <v>1566.93</v>
      </c>
      <c r="F161" s="0" t="n">
        <f aca="false">ROUND(SUM(A$1:A161)*0.22,2)-SUM(F$1:F160)</f>
        <v>1566.91999999998</v>
      </c>
    </row>
    <row r="162" customFormat="false" ht="15" hidden="false" customHeight="false" outlineLevel="0" collapsed="false">
      <c r="A162" s="0" t="n">
        <v>8289.96</v>
      </c>
      <c r="B162" s="0" t="n">
        <v>1823.79</v>
      </c>
      <c r="F162" s="0" t="n">
        <f aca="false">ROUND(SUM(A$1:A162)*0.22,2)-SUM(F$1:F161)</f>
        <v>1823.79000000004</v>
      </c>
    </row>
    <row r="163" customFormat="false" ht="15" hidden="false" customHeight="false" outlineLevel="0" collapsed="false">
      <c r="A163" s="0" t="n">
        <v>8322.4</v>
      </c>
      <c r="B163" s="0" t="n">
        <v>1830.93</v>
      </c>
      <c r="F163" s="0" t="n">
        <f aca="false">ROUND(SUM(A$1:A163)*0.22,2)-SUM(F$1:F162)</f>
        <v>1830.92999999999</v>
      </c>
    </row>
    <row r="164" customFormat="false" ht="15" hidden="false" customHeight="false" outlineLevel="0" collapsed="false">
      <c r="A164" s="0" t="n">
        <v>7110.4</v>
      </c>
      <c r="B164" s="0" t="n">
        <v>1564.29</v>
      </c>
      <c r="F164" s="0" t="n">
        <f aca="false">ROUND(SUM(A$1:A164)*0.22,2)-SUM(F$1:F163)</f>
        <v>1564.28999999998</v>
      </c>
    </row>
    <row r="165" customFormat="false" ht="15" hidden="false" customHeight="false" outlineLevel="0" collapsed="false">
      <c r="A165" s="0" t="n">
        <v>7110.4</v>
      </c>
      <c r="B165" s="0" t="n">
        <v>1564.29</v>
      </c>
      <c r="F165" s="0" t="n">
        <f aca="false">ROUND(SUM(A$1:A165)*0.22,2)-SUM(F$1:F164)</f>
        <v>1564.29000000004</v>
      </c>
    </row>
    <row r="166" customFormat="false" ht="15" hidden="false" customHeight="false" outlineLevel="0" collapsed="false">
      <c r="A166" s="0" t="n">
        <v>20901.01</v>
      </c>
      <c r="B166" s="0" t="n">
        <v>4598.22</v>
      </c>
      <c r="F166" s="0" t="n">
        <f aca="false">ROUND(SUM(A$1:A166)*0.22,2)-SUM(F$1:F165)</f>
        <v>4598.21999999997</v>
      </c>
    </row>
    <row r="167" customFormat="false" ht="15" hidden="false" customHeight="false" outlineLevel="0" collapsed="false">
      <c r="A167" s="0" t="n">
        <v>8390.21</v>
      </c>
      <c r="B167" s="0" t="n">
        <v>1845.85</v>
      </c>
      <c r="F167" s="0" t="n">
        <f aca="false">ROUND(SUM(A$1:A167)*0.22,2)-SUM(F$1:F166)</f>
        <v>1845.85000000004</v>
      </c>
    </row>
    <row r="168" customFormat="false" ht="15" hidden="false" customHeight="false" outlineLevel="0" collapsed="false">
      <c r="A168" s="0" t="n">
        <v>7384.4</v>
      </c>
      <c r="B168" s="0" t="n">
        <v>1624.57</v>
      </c>
      <c r="F168" s="0" t="n">
        <f aca="false">ROUND(SUM(A$1:A168)*0.22,2)-SUM(F$1:F167)</f>
        <v>1624.56999999995</v>
      </c>
    </row>
    <row r="169" customFormat="false" ht="15" hidden="false" customHeight="false" outlineLevel="0" collapsed="false">
      <c r="A169" s="0" t="n">
        <v>7461.41</v>
      </c>
      <c r="B169" s="0" t="n">
        <v>1641.51</v>
      </c>
      <c r="F169" s="0" t="n">
        <f aca="false">ROUND(SUM(A$1:A169)*0.22,2)-SUM(F$1:F168)</f>
        <v>1641.51000000001</v>
      </c>
    </row>
    <row r="170" customFormat="false" ht="15" hidden="false" customHeight="false" outlineLevel="0" collapsed="false">
      <c r="A170" s="0" t="n">
        <v>8390.21</v>
      </c>
      <c r="B170" s="0" t="n">
        <v>1845.85</v>
      </c>
      <c r="F170" s="0" t="n">
        <f aca="false">ROUND(SUM(A$1:A170)*0.22,2)-SUM(F$1:F169)</f>
        <v>1845.84000000003</v>
      </c>
    </row>
    <row r="171" customFormat="false" ht="15" hidden="false" customHeight="false" outlineLevel="0" collapsed="false">
      <c r="A171" s="0" t="n">
        <v>8444.8</v>
      </c>
      <c r="B171" s="0" t="n">
        <v>1857.86</v>
      </c>
      <c r="F171" s="0" t="n">
        <f aca="false">ROUND(SUM(A$1:A171)*0.22,2)-SUM(F$1:F170)</f>
        <v>1857.85999999999</v>
      </c>
    </row>
    <row r="172" customFormat="false" ht="15" hidden="false" customHeight="false" outlineLevel="0" collapsed="false">
      <c r="A172" s="0" t="n">
        <v>7819.41</v>
      </c>
      <c r="B172" s="0" t="n">
        <v>1720.27</v>
      </c>
      <c r="F172" s="0" t="n">
        <f aca="false">ROUND(SUM(A$1:A172)*0.22,2)-SUM(F$1:F171)</f>
        <v>1720.27000000002</v>
      </c>
    </row>
    <row r="173" customFormat="false" ht="15" hidden="false" customHeight="false" outlineLevel="0" collapsed="false">
      <c r="A173" s="0" t="n">
        <v>8850.4</v>
      </c>
      <c r="B173" s="0" t="n">
        <v>1947.09</v>
      </c>
      <c r="F173" s="0" t="n">
        <f aca="false">ROUND(SUM(A$1:A173)*0.22,2)-SUM(F$1:F172)</f>
        <v>1947.08999999997</v>
      </c>
    </row>
    <row r="174" customFormat="false" ht="15" hidden="false" customHeight="false" outlineLevel="0" collapsed="false">
      <c r="A174" s="0" t="n">
        <v>23730.83</v>
      </c>
      <c r="B174" s="0" t="n">
        <v>5220.78</v>
      </c>
      <c r="F174" s="0" t="n">
        <f aca="false">ROUND(SUM(A$1:A174)*0.22,2)-SUM(F$1:F173)</f>
        <v>5220.78000000003</v>
      </c>
    </row>
    <row r="175" customFormat="false" ht="15" hidden="false" customHeight="false" outlineLevel="0" collapsed="false">
      <c r="A175" s="0" t="n">
        <v>8407.2</v>
      </c>
      <c r="B175" s="0" t="n">
        <v>1849.58</v>
      </c>
      <c r="F175" s="0" t="n">
        <f aca="false">ROUND(SUM(A$1:A175)*0.22,2)-SUM(F$1:F174)</f>
        <v>1849.58000000002</v>
      </c>
    </row>
    <row r="176" customFormat="false" ht="15" hidden="false" customHeight="false" outlineLevel="0" collapsed="false">
      <c r="A176" s="0" t="n">
        <v>7279.2</v>
      </c>
      <c r="B176" s="0" t="n">
        <v>1601.42</v>
      </c>
      <c r="F176" s="0" t="n">
        <f aca="false">ROUND(SUM(A$1:A176)*0.22,2)-SUM(F$1:F175)</f>
        <v>1601.42999999999</v>
      </c>
    </row>
    <row r="177" customFormat="false" ht="15" hidden="false" customHeight="false" outlineLevel="0" collapsed="false">
      <c r="A177" s="0" t="n">
        <v>7788</v>
      </c>
      <c r="B177" s="0" t="n">
        <v>1713.36</v>
      </c>
      <c r="F177" s="0" t="n">
        <f aca="false">ROUND(SUM(A$1:A177)*0.22,2)-SUM(F$1:F176)</f>
        <v>1713.35999999999</v>
      </c>
    </row>
    <row r="178" customFormat="false" ht="15" hidden="false" customHeight="false" outlineLevel="0" collapsed="false">
      <c r="A178" s="0" t="n">
        <v>8758.4</v>
      </c>
      <c r="B178" s="0" t="n">
        <v>1926.85</v>
      </c>
      <c r="F178" s="0" t="n">
        <f aca="false">ROUND(SUM(A$1:A178)*0.22,2)-SUM(F$1:F177)</f>
        <v>1926.83999999997</v>
      </c>
    </row>
    <row r="179" customFormat="false" ht="15" hidden="false" customHeight="false" outlineLevel="0" collapsed="false">
      <c r="A179" s="0" t="n">
        <v>137.55</v>
      </c>
      <c r="B179" s="0" t="n">
        <v>30.26</v>
      </c>
      <c r="F179" s="0" t="n">
        <f aca="false">ROUND(SUM(A$1:A179)*0.22,2)-SUM(F$1:F178)</f>
        <v>30.2700000000186</v>
      </c>
    </row>
    <row r="180" customFormat="false" ht="15" hidden="false" customHeight="false" outlineLevel="0" collapsed="false">
      <c r="A180" s="0" t="n">
        <v>7523.95</v>
      </c>
      <c r="B180" s="0" t="n">
        <v>1655.27</v>
      </c>
      <c r="F180" s="0" t="n">
        <f aca="false">ROUND(SUM(A$1:A180)*0.22,2)-SUM(F$1:F179)</f>
        <v>1655.26000000001</v>
      </c>
    </row>
    <row r="181" customFormat="false" ht="15" hidden="false" customHeight="false" outlineLevel="0" collapsed="false">
      <c r="A181" s="0" t="n">
        <v>7423.2</v>
      </c>
      <c r="B181" s="0" t="n">
        <v>1633.1</v>
      </c>
      <c r="F181" s="0" t="n">
        <f aca="false">ROUND(SUM(A$1:A181)*0.22,2)-SUM(F$1:F180)</f>
        <v>1633.10999999999</v>
      </c>
    </row>
    <row r="182" customFormat="false" ht="15" hidden="false" customHeight="false" outlineLevel="0" collapsed="false">
      <c r="A182" s="0" t="n">
        <v>11614.43</v>
      </c>
      <c r="B182" s="0" t="n">
        <v>2555.17</v>
      </c>
      <c r="F182" s="0" t="n">
        <f aca="false">ROUND(SUM(A$1:A182)*0.22,2)-SUM(F$1:F181)</f>
        <v>2555.17000000004</v>
      </c>
    </row>
    <row r="183" customFormat="false" ht="15" hidden="false" customHeight="false" outlineLevel="0" collapsed="false">
      <c r="A183" s="0" t="n">
        <v>8390.21</v>
      </c>
      <c r="B183" s="0" t="n">
        <v>1845.85</v>
      </c>
      <c r="F183" s="0" t="n">
        <f aca="false">ROUND(SUM(A$1:A183)*0.22,2)-SUM(F$1:F182)</f>
        <v>1845.84999999998</v>
      </c>
    </row>
    <row r="184" customFormat="false" ht="15" hidden="false" customHeight="false" outlineLevel="0" collapsed="false">
      <c r="A184" s="0" t="n">
        <v>400</v>
      </c>
      <c r="B184" s="0" t="n">
        <v>88</v>
      </c>
      <c r="F184" s="0" t="n">
        <f aca="false">ROUND(SUM(A$1:A184)*0.22,2)-SUM(F$1:F183)</f>
        <v>88</v>
      </c>
    </row>
    <row r="185" customFormat="false" ht="15" hidden="false" customHeight="false" outlineLevel="0" collapsed="false">
      <c r="A185" s="0" t="n">
        <v>8310.4</v>
      </c>
      <c r="B185" s="0" t="n">
        <v>1828.29</v>
      </c>
      <c r="F185" s="0" t="n">
        <f aca="false">ROUND(SUM(A$1:A185)*0.22,2)-SUM(F$1:F184)</f>
        <v>1828.28999999998</v>
      </c>
    </row>
    <row r="186" customFormat="false" ht="15" hidden="false" customHeight="false" outlineLevel="0" collapsed="false">
      <c r="A186" s="0" t="n">
        <v>7731.05</v>
      </c>
      <c r="B186" s="0" t="n">
        <v>1700.83</v>
      </c>
      <c r="F186" s="0" t="n">
        <f aca="false">ROUND(SUM(A$1:A186)*0.22,2)-SUM(F$1:F185)</f>
        <v>1700.83000000002</v>
      </c>
    </row>
    <row r="187" customFormat="false" ht="15" hidden="false" customHeight="false" outlineLevel="0" collapsed="false">
      <c r="A187" s="0" t="n">
        <v>7534.4</v>
      </c>
      <c r="B187" s="0" t="n">
        <v>1657.57</v>
      </c>
      <c r="F187" s="0" t="n">
        <f aca="false">ROUND(SUM(A$1:A187)*0.22,2)-SUM(F$1:F186)</f>
        <v>1657.57000000001</v>
      </c>
    </row>
    <row r="188" customFormat="false" ht="15" hidden="false" customHeight="false" outlineLevel="0" collapsed="false">
      <c r="A188" s="0" t="n">
        <v>7408.8</v>
      </c>
      <c r="B188" s="0" t="n">
        <v>1629.94</v>
      </c>
      <c r="F188" s="0" t="n">
        <f aca="false">ROUND(SUM(A$1:A188)*0.22,2)-SUM(F$1:F187)</f>
        <v>1629.92999999999</v>
      </c>
    </row>
    <row r="189" customFormat="false" ht="15" hidden="false" customHeight="false" outlineLevel="0" collapsed="false">
      <c r="A189" s="0" t="n">
        <v>7304</v>
      </c>
      <c r="B189" s="0" t="n">
        <v>1606.88</v>
      </c>
      <c r="F189" s="0" t="n">
        <f aca="false">ROUND(SUM(A$1:A189)*0.22,2)-SUM(F$1:F188)</f>
        <v>1606.88</v>
      </c>
    </row>
    <row r="190" customFormat="false" ht="15" hidden="false" customHeight="false" outlineLevel="0" collapsed="false">
      <c r="A190" s="0" t="n">
        <v>10470.88</v>
      </c>
      <c r="B190" s="0" t="n">
        <v>2303.59</v>
      </c>
      <c r="F190" s="0" t="n">
        <f aca="false">ROUND(SUM(A$1:A190)*0.22,2)-SUM(F$1:F189)</f>
        <v>2303.59999999998</v>
      </c>
    </row>
    <row r="191" customFormat="false" ht="15" hidden="false" customHeight="false" outlineLevel="0" collapsed="false">
      <c r="A191" s="0" t="n">
        <v>11497.8</v>
      </c>
      <c r="B191" s="0" t="n">
        <v>2529.52</v>
      </c>
      <c r="F191" s="0" t="n">
        <f aca="false">ROUND(SUM(A$1:A191)*0.22,2)-SUM(F$1:F190)</f>
        <v>2529.51000000001</v>
      </c>
    </row>
    <row r="192" customFormat="false" ht="15" hidden="false" customHeight="false" outlineLevel="0" collapsed="false">
      <c r="A192" s="0" t="n">
        <v>9000</v>
      </c>
      <c r="B192" s="0" t="n">
        <v>1980</v>
      </c>
      <c r="F192" s="0" t="n">
        <f aca="false">ROUND(SUM(A$1:A192)*0.22,2)-SUM(F$1:F191)</f>
        <v>1980</v>
      </c>
    </row>
    <row r="193" customFormat="false" ht="15" hidden="false" customHeight="false" outlineLevel="0" collapsed="false">
      <c r="A193" s="0" t="n">
        <v>7558.4</v>
      </c>
      <c r="B193" s="0" t="n">
        <v>1662.85</v>
      </c>
      <c r="F193" s="0" t="n">
        <f aca="false">ROUND(SUM(A$1:A193)*0.22,2)-SUM(F$1:F192)</f>
        <v>1662.85000000004</v>
      </c>
    </row>
    <row r="194" customFormat="false" ht="15" hidden="false" customHeight="false" outlineLevel="0" collapsed="false">
      <c r="A194" s="0" t="n">
        <v>7271.2</v>
      </c>
      <c r="B194" s="0" t="n">
        <v>1599.66</v>
      </c>
      <c r="F194" s="0" t="n">
        <f aca="false">ROUND(SUM(A$1:A194)*0.22,2)-SUM(F$1:F193)</f>
        <v>1599.65999999997</v>
      </c>
    </row>
    <row r="195" customFormat="false" ht="15" hidden="false" customHeight="false" outlineLevel="0" collapsed="false">
      <c r="A195" s="0" t="n">
        <v>18604</v>
      </c>
      <c r="B195" s="0" t="n">
        <v>4092.88</v>
      </c>
      <c r="F195" s="0" t="n">
        <f aca="false">ROUND(SUM(A$1:A195)*0.22,2)-SUM(F$1:F194)</f>
        <v>4092.88</v>
      </c>
    </row>
    <row r="196" customFormat="false" ht="15" hidden="false" customHeight="false" outlineLevel="0" collapsed="false">
      <c r="A196" s="0" t="n">
        <v>11052</v>
      </c>
      <c r="B196" s="0" t="n">
        <v>2431.44</v>
      </c>
      <c r="F196" s="0" t="n">
        <f aca="false">ROUND(SUM(A$1:A196)*0.22,2)-SUM(F$1:F195)</f>
        <v>2431.44</v>
      </c>
    </row>
    <row r="197" customFormat="false" ht="15" hidden="false" customHeight="false" outlineLevel="0" collapsed="false">
      <c r="A197" s="0" t="n">
        <v>2987.2</v>
      </c>
      <c r="B197" s="0" t="n">
        <v>657.18</v>
      </c>
      <c r="F197" s="0" t="n">
        <f aca="false">ROUND(SUM(A$1:A197)*0.22,2)-SUM(F$1:F196)</f>
        <v>657.190000000002</v>
      </c>
    </row>
    <row r="198" customFormat="false" ht="15" hidden="false" customHeight="false" outlineLevel="0" collapsed="false">
      <c r="A198" s="0" t="n">
        <v>7304</v>
      </c>
      <c r="B198" s="0" t="n">
        <v>1606.88</v>
      </c>
      <c r="F198" s="0" t="n">
        <f aca="false">ROUND(SUM(A$1:A198)*0.22,2)-SUM(F$1:F197)</f>
        <v>1606.88</v>
      </c>
    </row>
    <row r="199" customFormat="false" ht="15" hidden="false" customHeight="false" outlineLevel="0" collapsed="false">
      <c r="A199" s="0" t="n">
        <v>8504</v>
      </c>
      <c r="B199" s="0" t="n">
        <v>1870.88</v>
      </c>
      <c r="F199" s="0" t="n">
        <f aca="false">ROUND(SUM(A$1:A199)*0.22,2)-SUM(F$1:F198)</f>
        <v>1870.88</v>
      </c>
    </row>
    <row r="200" customFormat="false" ht="15" hidden="false" customHeight="false" outlineLevel="0" collapsed="false">
      <c r="A200" s="0" t="n">
        <v>7122.4</v>
      </c>
      <c r="B200" s="0" t="n">
        <v>1566.93</v>
      </c>
      <c r="F200" s="0" t="n">
        <f aca="false">ROUND(SUM(A$1:A200)*0.22,2)-SUM(F$1:F199)</f>
        <v>1566.92999999999</v>
      </c>
    </row>
    <row r="201" customFormat="false" ht="15" hidden="false" customHeight="false" outlineLevel="0" collapsed="false">
      <c r="A201" s="0" t="n">
        <v>15116.13</v>
      </c>
      <c r="B201" s="0" t="n">
        <v>3325.55</v>
      </c>
      <c r="F201" s="0" t="n">
        <f aca="false">ROUND(SUM(A$1:A201)*0.22,2)-SUM(F$1:F200)</f>
        <v>3325.53999999998</v>
      </c>
    </row>
    <row r="202" customFormat="false" ht="15" hidden="false" customHeight="false" outlineLevel="0" collapsed="false">
      <c r="A202" s="0" t="n">
        <v>1150</v>
      </c>
      <c r="B202" s="0" t="n">
        <v>253</v>
      </c>
      <c r="F202" s="0" t="n">
        <f aca="false">ROUND(SUM(A$1:A202)*0.22,2)-SUM(F$1:F201)</f>
        <v>253</v>
      </c>
    </row>
    <row r="203" customFormat="false" ht="15" hidden="false" customHeight="false" outlineLevel="0" collapsed="false">
      <c r="A203" s="0" t="n">
        <v>8122.81</v>
      </c>
      <c r="B203" s="0" t="n">
        <v>1787.02</v>
      </c>
      <c r="F203" s="0" t="n">
        <f aca="false">ROUND(SUM(A$1:A203)*0.22,2)-SUM(F$1:F202)</f>
        <v>1787.02000000002</v>
      </c>
    </row>
    <row r="204" customFormat="false" ht="15" hidden="false" customHeight="false" outlineLevel="0" collapsed="false">
      <c r="A204" s="0" t="n">
        <v>7558.4</v>
      </c>
      <c r="B204" s="0" t="n">
        <v>1662.85</v>
      </c>
      <c r="F204" s="0" t="n">
        <f aca="false">ROUND(SUM(A$1:A204)*0.22,2)-SUM(F$1:F203)</f>
        <v>1662.84999999998</v>
      </c>
    </row>
    <row r="205" customFormat="false" ht="15" hidden="false" customHeight="false" outlineLevel="0" collapsed="false">
      <c r="A205" s="0" t="n">
        <v>7110.4</v>
      </c>
      <c r="B205" s="0" t="n">
        <v>1564.29</v>
      </c>
      <c r="F205" s="0" t="n">
        <f aca="false">ROUND(SUM(A$1:A205)*0.22,2)-SUM(F$1:F204)</f>
        <v>1564.29000000004</v>
      </c>
    </row>
    <row r="206" customFormat="false" ht="15" hidden="false" customHeight="false" outlineLevel="0" collapsed="false">
      <c r="A206" s="0" t="n">
        <v>6636.4</v>
      </c>
      <c r="B206" s="0" t="n">
        <v>1460.01</v>
      </c>
      <c r="F206" s="0" t="n">
        <f aca="false">ROUND(SUM(A$1:A206)*0.22,2)-SUM(F$1:F205)</f>
        <v>1460.00999999995</v>
      </c>
    </row>
    <row r="207" customFormat="false" ht="15" hidden="false" customHeight="false" outlineLevel="0" collapsed="false">
      <c r="A207" s="0" t="n">
        <v>985.6</v>
      </c>
      <c r="B207" s="0" t="n">
        <v>216.83</v>
      </c>
      <c r="F207" s="0" t="n">
        <f aca="false">ROUND(SUM(A$1:A207)*0.22,2)-SUM(F$1:F206)</f>
        <v>216.830000000016</v>
      </c>
    </row>
    <row r="208" customFormat="false" ht="15" hidden="false" customHeight="false" outlineLevel="0" collapsed="false">
      <c r="A208" s="0" t="n">
        <v>7894.4</v>
      </c>
      <c r="B208" s="0" t="n">
        <v>1736.77</v>
      </c>
      <c r="F208" s="0" t="n">
        <f aca="false">ROUND(SUM(A$1:A208)*0.22,2)-SUM(F$1:F207)</f>
        <v>1736.77000000002</v>
      </c>
    </row>
    <row r="209" customFormat="false" ht="15" hidden="false" customHeight="false" outlineLevel="0" collapsed="false">
      <c r="A209" s="0" t="n">
        <v>7110.4</v>
      </c>
      <c r="B209" s="0" t="n">
        <v>1564.29</v>
      </c>
      <c r="F209" s="0" t="n">
        <f aca="false">ROUND(SUM(A$1:A209)*0.22,2)-SUM(F$1:F208)</f>
        <v>1564.27999999997</v>
      </c>
    </row>
    <row r="210" customFormat="false" ht="15" hidden="false" customHeight="false" outlineLevel="0" collapsed="false">
      <c r="A210" s="0" t="n">
        <v>7305.6</v>
      </c>
      <c r="B210" s="0" t="n">
        <v>1607.23</v>
      </c>
      <c r="F210" s="0" t="n">
        <f aca="false">ROUND(SUM(A$1:A210)*0.22,2)-SUM(F$1:F209)</f>
        <v>1607.24000000005</v>
      </c>
    </row>
    <row r="211" customFormat="false" ht="15" hidden="false" customHeight="false" outlineLevel="0" collapsed="false">
      <c r="A211" s="0" t="n">
        <v>7834.4</v>
      </c>
      <c r="B211" s="0" t="n">
        <v>1723.57</v>
      </c>
      <c r="F211" s="0" t="n">
        <f aca="false">ROUND(SUM(A$1:A211)*0.22,2)-SUM(F$1:F210)</f>
        <v>1723.56</v>
      </c>
    </row>
    <row r="212" customFormat="false" ht="15" hidden="false" customHeight="false" outlineLevel="0" collapsed="false">
      <c r="A212" s="0" t="n">
        <v>7138.4</v>
      </c>
      <c r="B212" s="0" t="n">
        <v>1570.45</v>
      </c>
      <c r="F212" s="0" t="n">
        <f aca="false">ROUND(SUM(A$1:A212)*0.22,2)-SUM(F$1:F211)</f>
        <v>1570.44999999995</v>
      </c>
    </row>
    <row r="213" customFormat="false" ht="15" hidden="false" customHeight="false" outlineLevel="0" collapsed="false">
      <c r="A213" s="0" t="n">
        <v>7834.4</v>
      </c>
      <c r="B213" s="0" t="n">
        <v>1723.57</v>
      </c>
      <c r="F213" s="0" t="n">
        <f aca="false">ROUND(SUM(A$1:A213)*0.22,2)-SUM(F$1:F212)</f>
        <v>1723.57000000001</v>
      </c>
    </row>
    <row r="214" customFormat="false" ht="15" hidden="false" customHeight="false" outlineLevel="0" collapsed="false">
      <c r="A214" s="0" t="n">
        <v>7258</v>
      </c>
      <c r="B214" s="0" t="n">
        <v>1596.76</v>
      </c>
      <c r="F214" s="0" t="n">
        <f aca="false">ROUND(SUM(A$1:A214)*0.22,2)-SUM(F$1:F213)</f>
        <v>1596.76000000001</v>
      </c>
    </row>
    <row r="215" customFormat="false" ht="15" hidden="false" customHeight="false" outlineLevel="0" collapsed="false">
      <c r="A215" s="0" t="n">
        <v>7525.2</v>
      </c>
      <c r="B215" s="0" t="n">
        <v>1655.54</v>
      </c>
      <c r="F215" s="0" t="n">
        <f aca="false">ROUND(SUM(A$1:A215)*0.22,2)-SUM(F$1:F214)</f>
        <v>1655.53999999998</v>
      </c>
    </row>
    <row r="216" customFormat="false" ht="15" hidden="false" customHeight="false" outlineLevel="0" collapsed="false">
      <c r="A216" s="0" t="n">
        <v>7934.8</v>
      </c>
      <c r="B216" s="0" t="n">
        <v>1745.66</v>
      </c>
      <c r="F216" s="0" t="n">
        <f aca="false">ROUND(SUM(A$1:A216)*0.22,2)-SUM(F$1:F215)</f>
        <v>1745.66000000003</v>
      </c>
    </row>
    <row r="217" customFormat="false" ht="15" hidden="false" customHeight="false" outlineLevel="0" collapsed="false">
      <c r="A217" s="0" t="n">
        <v>463.04</v>
      </c>
      <c r="B217" s="0" t="n">
        <v>101.87</v>
      </c>
      <c r="F217" s="0" t="n">
        <f aca="false">ROUND(SUM(A$1:A217)*0.22,2)-SUM(F$1:F216)</f>
        <v>101.869999999995</v>
      </c>
    </row>
    <row r="218" customFormat="false" ht="15" hidden="false" customHeight="false" outlineLevel="0" collapsed="false">
      <c r="A218" s="0" t="n">
        <v>7451.55</v>
      </c>
      <c r="B218" s="0" t="n">
        <v>1639.34</v>
      </c>
      <c r="F218" s="0" t="n">
        <f aca="false">ROUND(SUM(A$1:A218)*0.22,2)-SUM(F$1:F217)</f>
        <v>1639.34000000003</v>
      </c>
    </row>
    <row r="219" customFormat="false" ht="15" hidden="false" customHeight="false" outlineLevel="0" collapsed="false">
      <c r="A219" s="0" t="n">
        <v>10090.25</v>
      </c>
      <c r="B219" s="0" t="n">
        <v>2219.86</v>
      </c>
      <c r="F219" s="0" t="n">
        <f aca="false">ROUND(SUM(A$1:A219)*0.22,2)-SUM(F$1:F218)</f>
        <v>2219.85999999999</v>
      </c>
    </row>
    <row r="220" customFormat="false" ht="15" hidden="false" customHeight="false" outlineLevel="0" collapsed="false">
      <c r="A220" s="0" t="n">
        <v>7177.6</v>
      </c>
      <c r="B220" s="0" t="n">
        <v>1579.07</v>
      </c>
      <c r="F220" s="0" t="n">
        <f aca="false">ROUND(SUM(A$1:A220)*0.22,2)-SUM(F$1:F219)</f>
        <v>1579.07000000001</v>
      </c>
    </row>
    <row r="221" customFormat="false" ht="15" hidden="false" customHeight="false" outlineLevel="0" collapsed="false">
      <c r="A221" s="0" t="n">
        <v>7204.8</v>
      </c>
      <c r="B221" s="0" t="n">
        <v>1585.06</v>
      </c>
      <c r="F221" s="0" t="n">
        <f aca="false">ROUND(SUM(A$1:A221)*0.22,2)-SUM(F$1:F220)</f>
        <v>1585.04999999999</v>
      </c>
    </row>
    <row r="222" customFormat="false" ht="15" hidden="false" customHeight="false" outlineLevel="0" collapsed="false">
      <c r="A222" s="0" t="n">
        <v>9854.4</v>
      </c>
      <c r="B222" s="0" t="n">
        <v>2167.97</v>
      </c>
      <c r="F222" s="0" t="n">
        <f aca="false">ROUND(SUM(A$1:A222)*0.22,2)-SUM(F$1:F221)</f>
        <v>2167.96999999997</v>
      </c>
    </row>
    <row r="223" customFormat="false" ht="15" hidden="false" customHeight="false" outlineLevel="0" collapsed="false">
      <c r="A223" s="0" t="n">
        <v>7558.4</v>
      </c>
      <c r="B223" s="0" t="n">
        <v>1662.85</v>
      </c>
      <c r="F223" s="0" t="n">
        <f aca="false">ROUND(SUM(A$1:A223)*0.22,2)-SUM(F$1:F222)</f>
        <v>1662.85000000004</v>
      </c>
    </row>
    <row r="224" customFormat="false" ht="15" hidden="false" customHeight="false" outlineLevel="0" collapsed="false">
      <c r="A224" s="0" t="n">
        <v>10694.64</v>
      </c>
      <c r="B224" s="0" t="n">
        <v>2352.82</v>
      </c>
      <c r="F224" s="0" t="n">
        <f aca="false">ROUND(SUM(A$1:A224)*0.22,2)-SUM(F$1:F223)</f>
        <v>2352.82000000001</v>
      </c>
    </row>
    <row r="225" customFormat="false" ht="15" hidden="false" customHeight="false" outlineLevel="0" collapsed="false">
      <c r="A225" s="0" t="n">
        <v>7849.41</v>
      </c>
      <c r="B225" s="0" t="n">
        <v>1726.87</v>
      </c>
      <c r="F225" s="0" t="n">
        <f aca="false">ROUND(SUM(A$1:A225)*0.22,2)-SUM(F$1:F224)</f>
        <v>1726.87</v>
      </c>
    </row>
    <row r="226" customFormat="false" ht="15" hidden="false" customHeight="false" outlineLevel="0" collapsed="false">
      <c r="A226" s="0" t="n">
        <v>11670.88</v>
      </c>
      <c r="B226" s="0" t="n">
        <v>2567.59</v>
      </c>
      <c r="F226" s="0" t="n">
        <f aca="false">ROUND(SUM(A$1:A226)*0.22,2)-SUM(F$1:F225)</f>
        <v>2567.58999999997</v>
      </c>
    </row>
    <row r="227" customFormat="false" ht="15" hidden="false" customHeight="false" outlineLevel="0" collapsed="false">
      <c r="A227" s="0" t="n">
        <v>8361.73</v>
      </c>
      <c r="B227" s="0" t="n">
        <v>1839.58</v>
      </c>
      <c r="F227" s="0" t="n">
        <f aca="false">ROUND(SUM(A$1:A227)*0.22,2)-SUM(F$1:F226)</f>
        <v>1839.58000000002</v>
      </c>
    </row>
    <row r="228" customFormat="false" ht="15" hidden="false" customHeight="false" outlineLevel="0" collapsed="false">
      <c r="A228" s="0" t="n">
        <v>8322.4</v>
      </c>
      <c r="B228" s="0" t="n">
        <v>1830.93</v>
      </c>
      <c r="F228" s="0" t="n">
        <f aca="false">ROUND(SUM(A$1:A228)*0.22,2)-SUM(F$1:F227)</f>
        <v>1830.92999999999</v>
      </c>
    </row>
    <row r="229" customFormat="false" ht="15" hidden="false" customHeight="false" outlineLevel="0" collapsed="false">
      <c r="A229" s="0" t="n">
        <v>8076.4</v>
      </c>
      <c r="B229" s="0" t="n">
        <v>1776.81</v>
      </c>
      <c r="F229" s="0" t="n">
        <f aca="false">ROUND(SUM(A$1:A229)*0.22,2)-SUM(F$1:F228)</f>
        <v>1776.81</v>
      </c>
    </row>
    <row r="230" customFormat="false" ht="15" hidden="false" customHeight="false" outlineLevel="0" collapsed="false">
      <c r="A230" s="0" t="n">
        <v>4025.78</v>
      </c>
      <c r="B230" s="0" t="n">
        <v>885.67</v>
      </c>
      <c r="F230" s="0" t="n">
        <f aca="false">ROUND(SUM(A$1:A230)*0.22,2)-SUM(F$1:F229)</f>
        <v>885.669999999984</v>
      </c>
    </row>
    <row r="231" customFormat="false" ht="15" hidden="false" customHeight="false" outlineLevel="0" collapsed="false">
      <c r="A231" s="0" t="n">
        <v>8074.4</v>
      </c>
      <c r="B231" s="0" t="n">
        <v>1776.37</v>
      </c>
      <c r="F231" s="0" t="n">
        <f aca="false">ROUND(SUM(A$1:A231)*0.22,2)-SUM(F$1:F230)</f>
        <v>1776.37</v>
      </c>
    </row>
    <row r="232" customFormat="false" ht="15" hidden="false" customHeight="false" outlineLevel="0" collapsed="false">
      <c r="A232" s="0" t="n">
        <v>8850.4</v>
      </c>
      <c r="B232" s="0" t="n">
        <v>1947.09</v>
      </c>
      <c r="F232" s="0" t="n">
        <f aca="false">ROUND(SUM(A$1:A232)*0.22,2)-SUM(F$1:F231)</f>
        <v>1947.09000000003</v>
      </c>
    </row>
    <row r="233" customFormat="false" ht="15" hidden="false" customHeight="false" outlineLevel="0" collapsed="false">
      <c r="A233" s="0" t="n">
        <v>6533.76</v>
      </c>
      <c r="B233" s="0" t="n">
        <v>1437.43</v>
      </c>
      <c r="F233" s="0" t="n">
        <f aca="false">ROUND(SUM(A$1:A233)*0.22,2)-SUM(F$1:F232)</f>
        <v>1437.42999999999</v>
      </c>
    </row>
    <row r="234" customFormat="false" ht="15" hidden="false" customHeight="false" outlineLevel="0" collapsed="false">
      <c r="A234" s="0" t="n">
        <v>19641.82</v>
      </c>
      <c r="B234" s="0" t="n">
        <v>4321.2</v>
      </c>
      <c r="F234" s="0" t="n">
        <f aca="false">ROUND(SUM(A$1:A234)*0.22,2)-SUM(F$1:F233)</f>
        <v>4321.20000000001</v>
      </c>
    </row>
    <row r="235" customFormat="false" ht="15" hidden="false" customHeight="false" outlineLevel="0" collapsed="false">
      <c r="A235" s="0" t="n">
        <v>7162.4</v>
      </c>
      <c r="B235" s="0" t="n">
        <v>1575.73</v>
      </c>
      <c r="F235" s="0" t="n">
        <f aca="false">ROUND(SUM(A$1:A235)*0.22,2)-SUM(F$1:F234)</f>
        <v>1575.71999999997</v>
      </c>
    </row>
    <row r="236" customFormat="false" ht="15" hidden="false" customHeight="false" outlineLevel="0" collapsed="false">
      <c r="A236" s="0" t="n">
        <v>7717.37</v>
      </c>
      <c r="B236" s="0" t="n">
        <v>1697.82</v>
      </c>
      <c r="F236" s="0" t="n">
        <f aca="false">ROUND(SUM(A$1:A236)*0.22,2)-SUM(F$1:F235)</f>
        <v>1697.83000000002</v>
      </c>
    </row>
    <row r="237" customFormat="false" ht="15" hidden="false" customHeight="false" outlineLevel="0" collapsed="false">
      <c r="A237" s="0" t="n">
        <v>7271.2</v>
      </c>
      <c r="B237" s="0" t="n">
        <v>1599.66</v>
      </c>
      <c r="F237" s="0" t="n">
        <f aca="false">ROUND(SUM(A$1:A237)*0.22,2)-SUM(F$1:F236)</f>
        <v>1599.66000000003</v>
      </c>
    </row>
    <row r="238" customFormat="false" ht="15" hidden="false" customHeight="false" outlineLevel="0" collapsed="false">
      <c r="A238" s="0" t="n">
        <v>7021.97</v>
      </c>
      <c r="B238" s="0" t="n">
        <v>1544.83</v>
      </c>
      <c r="F238" s="0" t="n">
        <f aca="false">ROUND(SUM(A$1:A238)*0.22,2)-SUM(F$1:F237)</f>
        <v>1544.82999999996</v>
      </c>
    </row>
    <row r="239" customFormat="false" ht="15" hidden="false" customHeight="false" outlineLevel="0" collapsed="false">
      <c r="A239" s="0" t="n">
        <v>11004</v>
      </c>
      <c r="B239" s="0" t="n">
        <v>2420.88</v>
      </c>
      <c r="F239" s="0" t="n">
        <f aca="false">ROUND(SUM(A$1:A239)*0.22,2)-SUM(F$1:F238)</f>
        <v>2420.88</v>
      </c>
    </row>
    <row r="240" customFormat="false" ht="15" hidden="false" customHeight="false" outlineLevel="0" collapsed="false">
      <c r="A240" s="0" t="n">
        <v>8082.7</v>
      </c>
      <c r="B240" s="0" t="n">
        <v>1778.19</v>
      </c>
      <c r="F240" s="0" t="n">
        <f aca="false">ROUND(SUM(A$1:A240)*0.22,2)-SUM(F$1:F239)</f>
        <v>1778.20000000001</v>
      </c>
    </row>
    <row r="241" customFormat="false" ht="15" hidden="false" customHeight="false" outlineLevel="0" collapsed="false">
      <c r="A241" s="0" t="n">
        <v>7620</v>
      </c>
      <c r="B241" s="0" t="n">
        <v>1676.4</v>
      </c>
      <c r="F241" s="0" t="n">
        <f aca="false">ROUND(SUM(A$1:A241)*0.22,2)-SUM(F$1:F240)</f>
        <v>1676.40000000002</v>
      </c>
    </row>
    <row r="242" customFormat="false" ht="15" hidden="false" customHeight="false" outlineLevel="0" collapsed="false">
      <c r="A242" s="0" t="n">
        <v>7550.35</v>
      </c>
      <c r="B242" s="0" t="n">
        <v>1661.08</v>
      </c>
      <c r="F242" s="0" t="n">
        <f aca="false">ROUND(SUM(A$1:A242)*0.22,2)-SUM(F$1:F241)</f>
        <v>1661.07000000001</v>
      </c>
    </row>
    <row r="243" customFormat="false" ht="15" hidden="false" customHeight="false" outlineLevel="0" collapsed="false">
      <c r="A243" s="0" t="n">
        <v>8876.39</v>
      </c>
      <c r="B243" s="0" t="n">
        <v>1952.81</v>
      </c>
      <c r="F243" s="0" t="n">
        <f aca="false">ROUND(SUM(A$1:A243)*0.22,2)-SUM(F$1:F242)</f>
        <v>1952.81</v>
      </c>
    </row>
    <row r="244" customFormat="false" ht="15" hidden="false" customHeight="false" outlineLevel="0" collapsed="false">
      <c r="A244" s="0" t="n">
        <v>7537.45</v>
      </c>
      <c r="B244" s="0" t="n">
        <v>1658.24</v>
      </c>
      <c r="F244" s="0" t="n">
        <f aca="false">ROUND(SUM(A$1:A244)*0.22,2)-SUM(F$1:F243)</f>
        <v>1658.23999999999</v>
      </c>
    </row>
    <row r="245" customFormat="false" ht="15" hidden="false" customHeight="false" outlineLevel="0" collapsed="false">
      <c r="A245" s="0" t="n">
        <v>7227.2</v>
      </c>
      <c r="B245" s="0" t="n">
        <v>1589.98</v>
      </c>
      <c r="F245" s="0" t="n">
        <f aca="false">ROUND(SUM(A$1:A245)*0.22,2)-SUM(F$1:F244)</f>
        <v>1589.97999999998</v>
      </c>
    </row>
    <row r="246" customFormat="false" ht="15" hidden="false" customHeight="false" outlineLevel="0" collapsed="false">
      <c r="A246" s="0" t="n">
        <v>10200</v>
      </c>
      <c r="B246" s="0" t="n">
        <v>2244</v>
      </c>
      <c r="F246" s="0" t="n">
        <f aca="false">ROUND(SUM(A$1:A246)*0.22,2)-SUM(F$1:F245)</f>
        <v>2244</v>
      </c>
    </row>
    <row r="247" customFormat="false" ht="15" hidden="false" customHeight="false" outlineLevel="0" collapsed="false">
      <c r="A247" s="0" t="n">
        <v>7304</v>
      </c>
      <c r="B247" s="0" t="n">
        <v>1606.88</v>
      </c>
      <c r="F247" s="0" t="n">
        <f aca="false">ROUND(SUM(A$1:A247)*0.22,2)-SUM(F$1:F246)</f>
        <v>1606.88</v>
      </c>
    </row>
    <row r="248" customFormat="false" ht="15" hidden="false" customHeight="false" outlineLevel="0" collapsed="false">
      <c r="A248" s="0" t="n">
        <v>8091.2</v>
      </c>
      <c r="B248" s="0" t="n">
        <v>1780.06</v>
      </c>
      <c r="F248" s="0" t="n">
        <f aca="false">ROUND(SUM(A$1:A248)*0.22,2)-SUM(F$1:F247)</f>
        <v>1780.07000000001</v>
      </c>
    </row>
    <row r="249" customFormat="false" ht="15" hidden="false" customHeight="false" outlineLevel="0" collapsed="false">
      <c r="A249" s="0" t="n">
        <v>11462.98</v>
      </c>
      <c r="B249" s="0" t="n">
        <v>2521.86</v>
      </c>
      <c r="F249" s="0" t="n">
        <f aca="false">ROUND(SUM(A$1:A249)*0.22,2)-SUM(F$1:F248)</f>
        <v>2521.84999999998</v>
      </c>
    </row>
    <row r="250" customFormat="false" ht="15" hidden="false" customHeight="false" outlineLevel="0" collapsed="false">
      <c r="A250" s="0" t="n">
        <v>7266</v>
      </c>
      <c r="B250" s="0" t="n">
        <v>1598.52</v>
      </c>
      <c r="F250" s="0" t="n">
        <f aca="false">ROUND(SUM(A$1:A250)*0.22,2)-SUM(F$1:F249)</f>
        <v>1598.52000000002</v>
      </c>
    </row>
    <row r="251" customFormat="false" ht="15" hidden="false" customHeight="false" outlineLevel="0" collapsed="false">
      <c r="A251" s="0" t="n">
        <v>22192.95</v>
      </c>
      <c r="B251" s="0" t="n">
        <v>4882.45</v>
      </c>
      <c r="F251" s="0" t="n">
        <f aca="false">ROUND(SUM(A$1:A251)*0.22,2)-SUM(F$1:F250)</f>
        <v>4882.45000000001</v>
      </c>
    </row>
    <row r="252" customFormat="false" ht="15" hidden="false" customHeight="false" outlineLevel="0" collapsed="false">
      <c r="A252" s="0" t="n">
        <v>8593.99</v>
      </c>
      <c r="B252" s="0" t="n">
        <v>1890.68</v>
      </c>
      <c r="F252" s="0" t="n">
        <f aca="false">ROUND(SUM(A$1:A252)*0.22,2)-SUM(F$1:F251)</f>
        <v>1890.67999999999</v>
      </c>
    </row>
    <row r="253" customFormat="false" ht="15" hidden="false" customHeight="false" outlineLevel="0" collapsed="false">
      <c r="A253" s="0" t="n">
        <v>7825.45</v>
      </c>
      <c r="B253" s="0" t="n">
        <v>1721.6</v>
      </c>
      <c r="F253" s="0" t="n">
        <f aca="false">ROUND(SUM(A$1:A253)*0.22,2)-SUM(F$1:F252)</f>
        <v>1721.59999999998</v>
      </c>
    </row>
    <row r="254" customFormat="false" ht="15" hidden="false" customHeight="false" outlineLevel="0" collapsed="false">
      <c r="A254" s="0" t="n">
        <v>8322.4</v>
      </c>
      <c r="B254" s="0" t="n">
        <v>1830.93</v>
      </c>
      <c r="F254" s="0" t="n">
        <f aca="false">ROUND(SUM(A$1:A254)*0.22,2)-SUM(F$1:F253)</f>
        <v>1830.92999999999</v>
      </c>
    </row>
    <row r="255" customFormat="false" ht="15" hidden="false" customHeight="false" outlineLevel="0" collapsed="false">
      <c r="A255" s="0" t="n">
        <v>7438.35</v>
      </c>
      <c r="B255" s="0" t="n">
        <v>1636.44</v>
      </c>
      <c r="F255" s="0" t="n">
        <f aca="false">ROUND(SUM(A$1:A255)*0.22,2)-SUM(F$1:F254)</f>
        <v>1636.42999999999</v>
      </c>
    </row>
    <row r="256" customFormat="false" ht="15" hidden="false" customHeight="false" outlineLevel="0" collapsed="false">
      <c r="A256" s="0" t="n">
        <v>7266</v>
      </c>
      <c r="B256" s="0" t="n">
        <v>1598.52</v>
      </c>
      <c r="F256" s="0" t="n">
        <f aca="false">ROUND(SUM(A$1:A256)*0.22,2)-SUM(F$1:F255)</f>
        <v>1598.52000000002</v>
      </c>
    </row>
    <row r="257" customFormat="false" ht="15" hidden="false" customHeight="false" outlineLevel="0" collapsed="false">
      <c r="A257" s="0" t="n">
        <v>15077.42</v>
      </c>
      <c r="B257" s="0" t="n">
        <v>3317.03</v>
      </c>
      <c r="F257" s="0" t="n">
        <f aca="false">ROUND(SUM(A$1:A257)*0.22,2)-SUM(F$1:F256)</f>
        <v>3317.04000000004</v>
      </c>
    </row>
    <row r="258" customFormat="false" ht="15" hidden="false" customHeight="false" outlineLevel="0" collapsed="false">
      <c r="A258" s="0" t="n">
        <v>11137.73</v>
      </c>
      <c r="B258" s="0" t="n">
        <v>2450.3</v>
      </c>
      <c r="F258" s="0" t="n">
        <f aca="false">ROUND(SUM(A$1:A258)*0.22,2)-SUM(F$1:F257)</f>
        <v>2450.29999999999</v>
      </c>
    </row>
    <row r="259" customFormat="false" ht="15" hidden="false" customHeight="false" outlineLevel="0" collapsed="false">
      <c r="A259" s="0" t="n">
        <v>8820</v>
      </c>
      <c r="B259" s="0" t="n">
        <v>1940.4</v>
      </c>
      <c r="F259" s="0" t="n">
        <f aca="false">ROUND(SUM(A$1:A259)*0.22,2)-SUM(F$1:F258)</f>
        <v>1940.39999999997</v>
      </c>
    </row>
    <row r="260" customFormat="false" ht="15" hidden="false" customHeight="false" outlineLevel="0" collapsed="false">
      <c r="A260" s="0" t="n">
        <v>9509.73</v>
      </c>
      <c r="B260" s="0" t="n">
        <v>2092.14</v>
      </c>
      <c r="F260" s="0" t="n">
        <f aca="false">ROUND(SUM(A$1:A260)*0.22,2)-SUM(F$1:F259)</f>
        <v>2092.14000000001</v>
      </c>
    </row>
    <row r="261" customFormat="false" ht="15" hidden="false" customHeight="false" outlineLevel="0" collapsed="false">
      <c r="A261" s="0" t="n">
        <v>17193.55</v>
      </c>
      <c r="B261" s="0" t="n">
        <v>3782.58</v>
      </c>
      <c r="F261" s="0" t="n">
        <f aca="false">ROUND(SUM(A$1:A261)*0.22,2)-SUM(F$1:F260)</f>
        <v>3782.58000000002</v>
      </c>
    </row>
    <row r="262" customFormat="false" ht="15" hidden="false" customHeight="false" outlineLevel="0" collapsed="false">
      <c r="A262" s="0" t="n">
        <v>7571.6</v>
      </c>
      <c r="B262" s="0" t="n">
        <v>1665.75</v>
      </c>
      <c r="F262" s="0" t="n">
        <f aca="false">ROUND(SUM(A$1:A262)*0.22,2)-SUM(F$1:F261)</f>
        <v>1665.75</v>
      </c>
    </row>
    <row r="263" customFormat="false" ht="15" hidden="false" customHeight="false" outlineLevel="0" collapsed="false">
      <c r="A263" s="0" t="n">
        <v>7215.41</v>
      </c>
      <c r="B263" s="0" t="n">
        <v>1587.39</v>
      </c>
      <c r="F263" s="0" t="n">
        <f aca="false">ROUND(SUM(A$1:A263)*0.22,2)-SUM(F$1:F262)</f>
        <v>1587.39000000001</v>
      </c>
    </row>
    <row r="264" customFormat="false" ht="15" hidden="false" customHeight="false" outlineLevel="0" collapsed="false">
      <c r="A264" s="0" t="n">
        <v>8771.6</v>
      </c>
      <c r="B264" s="0" t="n">
        <v>1929.75</v>
      </c>
      <c r="F264" s="0" t="n">
        <f aca="false">ROUND(SUM(A$1:A264)*0.22,2)-SUM(F$1:F263)</f>
        <v>1929.75</v>
      </c>
    </row>
    <row r="265" customFormat="false" ht="15" hidden="false" customHeight="false" outlineLevel="0" collapsed="false">
      <c r="A265" s="0" t="n">
        <v>9979.12</v>
      </c>
      <c r="B265" s="0" t="n">
        <v>2195.41</v>
      </c>
      <c r="F265" s="0" t="n">
        <f aca="false">ROUND(SUM(A$1:A265)*0.22,2)-SUM(F$1:F264)</f>
        <v>2195.40999999997</v>
      </c>
    </row>
    <row r="266" customFormat="false" ht="15" hidden="false" customHeight="false" outlineLevel="0" collapsed="false">
      <c r="A266" s="0" t="n">
        <v>7384.4</v>
      </c>
      <c r="B266" s="0" t="n">
        <v>1624.57</v>
      </c>
      <c r="F266" s="0" t="n">
        <f aca="false">ROUND(SUM(A$1:A266)*0.22,2)-SUM(F$1:F265)</f>
        <v>1624.57000000001</v>
      </c>
    </row>
    <row r="267" customFormat="false" ht="15" hidden="false" customHeight="false" outlineLevel="0" collapsed="false">
      <c r="A267" s="0" t="n">
        <v>8205.81</v>
      </c>
      <c r="B267" s="0" t="n">
        <v>1805.28</v>
      </c>
      <c r="F267" s="0" t="n">
        <f aca="false">ROUND(SUM(A$1:A267)*0.22,2)-SUM(F$1:F266)</f>
        <v>1805.27000000002</v>
      </c>
    </row>
    <row r="268" customFormat="false" ht="15" hidden="false" customHeight="false" outlineLevel="0" collapsed="false">
      <c r="A268" s="0" t="n">
        <v>10224</v>
      </c>
      <c r="B268" s="0" t="n">
        <v>2249.28</v>
      </c>
      <c r="F268" s="0" t="n">
        <f aca="false">ROUND(SUM(A$1:A268)*0.22,2)-SUM(F$1:F267)</f>
        <v>2249.27999999997</v>
      </c>
    </row>
    <row r="269" customFormat="false" ht="15" hidden="false" customHeight="false" outlineLevel="0" collapsed="false">
      <c r="A269" s="0" t="n">
        <v>9000</v>
      </c>
      <c r="B269" s="0" t="n">
        <v>1980</v>
      </c>
      <c r="F269" s="0" t="n">
        <f aca="false">ROUND(SUM(A$1:A269)*0.22,2)-SUM(F$1:F268)</f>
        <v>1980</v>
      </c>
    </row>
    <row r="270" customFormat="false" ht="15" hidden="false" customHeight="false" outlineLevel="0" collapsed="false">
      <c r="A270" s="0" t="n">
        <v>7534.4</v>
      </c>
      <c r="B270" s="0" t="n">
        <v>1657.57</v>
      </c>
      <c r="F270" s="0" t="n">
        <f aca="false">ROUND(SUM(A$1:A270)*0.22,2)-SUM(F$1:F269)</f>
        <v>1657.57000000001</v>
      </c>
    </row>
    <row r="271" customFormat="false" ht="15" hidden="false" customHeight="false" outlineLevel="0" collapsed="false">
      <c r="A271" s="0" t="n">
        <v>1536</v>
      </c>
      <c r="B271" s="0" t="n">
        <v>337.92</v>
      </c>
      <c r="F271" s="0" t="n">
        <f aca="false">ROUND(SUM(A$1:A271)*0.22,2)-SUM(F$1:F270)</f>
        <v>337.919999999984</v>
      </c>
    </row>
    <row r="272" customFormat="false" ht="15" hidden="false" customHeight="false" outlineLevel="0" collapsed="false">
      <c r="A272" s="0" t="n">
        <v>7650.4</v>
      </c>
      <c r="B272" s="0" t="n">
        <v>1683.09</v>
      </c>
      <c r="F272" s="0" t="n">
        <f aca="false">ROUND(SUM(A$1:A272)*0.22,2)-SUM(F$1:F271)</f>
        <v>1683.09000000003</v>
      </c>
    </row>
    <row r="273" customFormat="false" ht="15" hidden="false" customHeight="false" outlineLevel="0" collapsed="false">
      <c r="A273" s="0" t="n">
        <v>11000</v>
      </c>
      <c r="B273" s="0" t="n">
        <v>2420</v>
      </c>
      <c r="F273" s="0" t="n">
        <f aca="false">ROUND(SUM(A$1:A273)*0.22,2)-SUM(F$1:F272)</f>
        <v>2420</v>
      </c>
    </row>
    <row r="274" customFormat="false" ht="15" hidden="false" customHeight="false" outlineLevel="0" collapsed="false">
      <c r="A274" s="0" t="n">
        <v>1302.4</v>
      </c>
      <c r="B274" s="0" t="n">
        <v>286.53</v>
      </c>
      <c r="F274" s="0" t="n">
        <f aca="false">ROUND(SUM(A$1:A274)*0.22,2)-SUM(F$1:F273)</f>
        <v>286.52999999997</v>
      </c>
    </row>
    <row r="275" customFormat="false" ht="15" hidden="false" customHeight="false" outlineLevel="0" collapsed="false">
      <c r="A275" s="0" t="n">
        <v>11030.8</v>
      </c>
      <c r="B275" s="0" t="n">
        <v>2426.78</v>
      </c>
      <c r="F275" s="0" t="n">
        <f aca="false">ROUND(SUM(A$1:A275)*0.22,2)-SUM(F$1:F274)</f>
        <v>2426.77000000002</v>
      </c>
    </row>
    <row r="276" customFormat="false" ht="15" hidden="false" customHeight="false" outlineLevel="0" collapsed="false">
      <c r="A276" s="0" t="n">
        <v>8458</v>
      </c>
      <c r="B276" s="0" t="n">
        <v>1860.76</v>
      </c>
      <c r="F276" s="0" t="n">
        <f aca="false">ROUND(SUM(A$1:A276)*0.22,2)-SUM(F$1:F275)</f>
        <v>1860.76000000001</v>
      </c>
    </row>
    <row r="277" customFormat="false" ht="15" hidden="false" customHeight="false" outlineLevel="0" collapsed="false">
      <c r="A277" s="0" t="n">
        <v>7123.2</v>
      </c>
      <c r="B277" s="0" t="n">
        <v>1567.1</v>
      </c>
      <c r="F277" s="0" t="n">
        <f aca="false">ROUND(SUM(A$1:A277)*0.22,2)-SUM(F$1:F276)</f>
        <v>1567.10999999999</v>
      </c>
    </row>
    <row r="278" customFormat="false" ht="15" hidden="false" customHeight="false" outlineLevel="0" collapsed="false">
      <c r="A278" s="0" t="n">
        <v>9000</v>
      </c>
      <c r="B278" s="0" t="n">
        <v>1980</v>
      </c>
      <c r="F278" s="0" t="n">
        <f aca="false">ROUND(SUM(A$1:A278)*0.22,2)-SUM(F$1:F277)</f>
        <v>1980</v>
      </c>
    </row>
    <row r="279" customFormat="false" ht="15" hidden="false" customHeight="false" outlineLevel="0" collapsed="false">
      <c r="A279" s="0" t="n">
        <v>7536.4</v>
      </c>
      <c r="B279" s="0" t="n">
        <v>1658.01</v>
      </c>
      <c r="F279" s="0" t="n">
        <f aca="false">ROUND(SUM(A$1:A279)*0.22,2)-SUM(F$1:F278)</f>
        <v>1658.01000000001</v>
      </c>
    </row>
    <row r="280" customFormat="false" ht="15" hidden="false" customHeight="false" outlineLevel="0" collapsed="false">
      <c r="A280" s="0" t="n">
        <v>6024.32</v>
      </c>
      <c r="B280" s="0" t="n">
        <v>1325.35</v>
      </c>
      <c r="F280" s="0" t="n">
        <f aca="false">ROUND(SUM(A$1:A280)*0.22,2)-SUM(F$1:F279)</f>
        <v>1325.34999999998</v>
      </c>
    </row>
    <row r="281" customFormat="false" ht="15" hidden="false" customHeight="false" outlineLevel="0" collapsed="false">
      <c r="A281" s="0" t="n">
        <v>10139.77</v>
      </c>
      <c r="B281" s="0" t="n">
        <v>2230.75</v>
      </c>
      <c r="F281" s="0" t="n">
        <f aca="false">ROUND(SUM(A$1:A281)*0.22,2)-SUM(F$1:F280)</f>
        <v>2230.75</v>
      </c>
    </row>
    <row r="282" customFormat="false" ht="15" hidden="false" customHeight="false" outlineLevel="0" collapsed="false">
      <c r="A282" s="0" t="n">
        <v>787.43</v>
      </c>
      <c r="B282" s="0" t="n">
        <v>173.23</v>
      </c>
      <c r="F282" s="0" t="n">
        <f aca="false">ROUND(SUM(A$1:A282)*0.22,2)-SUM(F$1:F281)</f>
        <v>173.23000000004</v>
      </c>
    </row>
    <row r="283" customFormat="false" ht="15" hidden="false" customHeight="false" outlineLevel="0" collapsed="false">
      <c r="A283" s="0" t="n">
        <v>9186.8</v>
      </c>
      <c r="B283" s="0" t="n">
        <v>2021.1</v>
      </c>
      <c r="F283" s="0" t="n">
        <f aca="false">ROUND(SUM(A$1:A283)*0.22,2)-SUM(F$1:F282)</f>
        <v>2021.09999999998</v>
      </c>
    </row>
    <row r="284" customFormat="false" ht="15" hidden="false" customHeight="false" outlineLevel="0" collapsed="false">
      <c r="A284" s="0" t="n">
        <v>8458</v>
      </c>
      <c r="B284" s="0" t="n">
        <v>1860.76</v>
      </c>
      <c r="F284" s="0" t="n">
        <f aca="false">ROUND(SUM(A$1:A284)*0.22,2)-SUM(F$1:F283)</f>
        <v>1860.76000000001</v>
      </c>
    </row>
    <row r="285" customFormat="false" ht="15" hidden="false" customHeight="false" outlineLevel="0" collapsed="false">
      <c r="A285" s="0" t="n">
        <v>476.95</v>
      </c>
      <c r="B285" s="0" t="n">
        <v>104.93</v>
      </c>
      <c r="F285" s="0" t="n">
        <f aca="false">ROUND(SUM(A$1:A285)*0.22,2)-SUM(F$1:F284)</f>
        <v>104.929999999993</v>
      </c>
    </row>
    <row r="286" customFormat="false" ht="15" hidden="false" customHeight="false" outlineLevel="0" collapsed="false">
      <c r="A286" s="0" t="n">
        <v>9123.2</v>
      </c>
      <c r="B286" s="0" t="n">
        <v>2007.1</v>
      </c>
      <c r="F286" s="0" t="n">
        <f aca="false">ROUND(SUM(A$1:A286)*0.22,2)-SUM(F$1:F285)</f>
        <v>2007.09999999998</v>
      </c>
    </row>
    <row r="287" customFormat="false" ht="15" hidden="false" customHeight="false" outlineLevel="0" collapsed="false">
      <c r="A287" s="0" t="n">
        <v>9967.74</v>
      </c>
      <c r="B287" s="0" t="n">
        <v>2192.9</v>
      </c>
      <c r="F287" s="0" t="n">
        <f aca="false">ROUND(SUM(A$1:A287)*0.22,2)-SUM(F$1:F286)</f>
        <v>2192.90000000002</v>
      </c>
    </row>
    <row r="288" customFormat="false" ht="15" hidden="false" customHeight="false" outlineLevel="0" collapsed="false">
      <c r="A288" s="0" t="n">
        <v>7396.4</v>
      </c>
      <c r="B288" s="0" t="n">
        <v>1627.21</v>
      </c>
      <c r="F288" s="0" t="n">
        <f aca="false">ROUND(SUM(A$1:A288)*0.22,2)-SUM(F$1:F287)</f>
        <v>1627.21000000002</v>
      </c>
    </row>
    <row r="289" customFormat="false" ht="15" hidden="false" customHeight="false" outlineLevel="0" collapsed="false">
      <c r="A289" s="0" t="n">
        <v>8116.85</v>
      </c>
      <c r="B289" s="0" t="n">
        <v>1785.71</v>
      </c>
      <c r="F289" s="0" t="n">
        <f aca="false">ROUND(SUM(A$1:A289)*0.22,2)-SUM(F$1:F288)</f>
        <v>1785.70999999996</v>
      </c>
    </row>
    <row r="290" customFormat="false" ht="15" hidden="false" customHeight="false" outlineLevel="0" collapsed="false">
      <c r="A290" s="0" t="n">
        <v>8946.8</v>
      </c>
      <c r="B290" s="0" t="n">
        <v>1968.3</v>
      </c>
      <c r="F290" s="0" t="n">
        <f aca="false">ROUND(SUM(A$1:A290)*0.22,2)-SUM(F$1:F289)</f>
        <v>1968.29000000004</v>
      </c>
    </row>
    <row r="291" customFormat="false" ht="15" hidden="false" customHeight="false" outlineLevel="0" collapsed="false">
      <c r="A291" s="0" t="n">
        <v>8758.4</v>
      </c>
      <c r="B291" s="0" t="n">
        <v>1926.85</v>
      </c>
      <c r="F291" s="0" t="n">
        <f aca="false">ROUND(SUM(A$1:A291)*0.22,2)-SUM(F$1:F290)</f>
        <v>1926.85000000004</v>
      </c>
    </row>
    <row r="292" customFormat="false" ht="15" hidden="false" customHeight="false" outlineLevel="0" collapsed="false">
      <c r="A292" s="0" t="n">
        <v>7123.2</v>
      </c>
      <c r="B292" s="0" t="n">
        <v>1567.1</v>
      </c>
      <c r="F292" s="0" t="n">
        <f aca="false">ROUND(SUM(A$1:A292)*0.22,2)-SUM(F$1:F291)</f>
        <v>1567.10999999999</v>
      </c>
    </row>
    <row r="293" customFormat="false" ht="15" hidden="false" customHeight="false" outlineLevel="0" collapsed="false">
      <c r="A293" s="0" t="n">
        <v>1344</v>
      </c>
      <c r="B293" s="0" t="n">
        <v>295.68</v>
      </c>
      <c r="F293" s="0" t="n">
        <f aca="false">ROUND(SUM(A$1:A293)*0.22,2)-SUM(F$1:F292)</f>
        <v>295.679999999935</v>
      </c>
    </row>
    <row r="294" customFormat="false" ht="15" hidden="false" customHeight="false" outlineLevel="0" collapsed="false">
      <c r="A294" s="0" t="n">
        <v>7110.4</v>
      </c>
      <c r="B294" s="0" t="n">
        <v>1564.29</v>
      </c>
      <c r="F294" s="0" t="n">
        <f aca="false">ROUND(SUM(A$1:A294)*0.22,2)-SUM(F$1:F293)</f>
        <v>1564.28000000003</v>
      </c>
    </row>
    <row r="295" customFormat="false" ht="15" hidden="false" customHeight="false" outlineLevel="0" collapsed="false">
      <c r="A295" s="0" t="n">
        <v>8310.4</v>
      </c>
      <c r="B295" s="0" t="n">
        <v>1828.29</v>
      </c>
      <c r="F295" s="0" t="n">
        <f aca="false">ROUND(SUM(A$1:A295)*0.22,2)-SUM(F$1:F294)</f>
        <v>1828.29000000004</v>
      </c>
    </row>
    <row r="296" customFormat="false" ht="15" hidden="false" customHeight="false" outlineLevel="0" collapsed="false">
      <c r="A296" s="0" t="n">
        <v>2199.9</v>
      </c>
      <c r="B296" s="0" t="n">
        <v>483.98</v>
      </c>
      <c r="F296" s="0" t="n">
        <f aca="false">ROUND(SUM(A$1:A296)*0.22,2)-SUM(F$1:F295)</f>
        <v>483.979999999981</v>
      </c>
    </row>
    <row r="297" customFormat="false" ht="15" hidden="false" customHeight="false" outlineLevel="0" collapsed="false">
      <c r="A297" s="0" t="n">
        <v>7190.21</v>
      </c>
      <c r="B297" s="0" t="n">
        <v>1581.85</v>
      </c>
      <c r="F297" s="0" t="n">
        <f aca="false">ROUND(SUM(A$1:A297)*0.22,2)-SUM(F$1:F296)</f>
        <v>1581.84999999998</v>
      </c>
    </row>
    <row r="298" customFormat="false" ht="15" hidden="false" customHeight="false" outlineLevel="0" collapsed="false">
      <c r="A298" s="0" t="n">
        <v>8116.85</v>
      </c>
      <c r="B298" s="0" t="n">
        <v>1785.71</v>
      </c>
      <c r="F298" s="0" t="n">
        <f aca="false">ROUND(SUM(A$1:A298)*0.22,2)-SUM(F$1:F297)</f>
        <v>1785.69999999995</v>
      </c>
    </row>
    <row r="299" customFormat="false" ht="15" hidden="false" customHeight="false" outlineLevel="0" collapsed="false">
      <c r="A299" s="0" t="n">
        <v>8504</v>
      </c>
      <c r="B299" s="0" t="n">
        <v>1870.88</v>
      </c>
      <c r="F299" s="0" t="n">
        <f aca="false">ROUND(SUM(A$1:A299)*0.22,2)-SUM(F$1:F298)</f>
        <v>1870.88</v>
      </c>
    </row>
    <row r="300" customFormat="false" ht="15" hidden="false" customHeight="false" outlineLevel="0" collapsed="false">
      <c r="A300" s="0" t="n">
        <v>7499.15</v>
      </c>
      <c r="B300" s="0" t="n">
        <v>1649.81</v>
      </c>
      <c r="F300" s="0" t="n">
        <f aca="false">ROUND(SUM(A$1:A300)*0.22,2)-SUM(F$1:F299)</f>
        <v>1649.82000000007</v>
      </c>
    </row>
    <row r="301" customFormat="false" ht="15" hidden="false" customHeight="false" outlineLevel="0" collapsed="false">
      <c r="A301" s="0" t="n">
        <v>8758.4</v>
      </c>
      <c r="B301" s="0" t="n">
        <v>1926.85</v>
      </c>
      <c r="F301" s="0" t="n">
        <f aca="false">ROUND(SUM(A$1:A301)*0.22,2)-SUM(F$1:F300)</f>
        <v>1926.83999999997</v>
      </c>
    </row>
    <row r="302" customFormat="false" ht="15" hidden="false" customHeight="false" outlineLevel="0" collapsed="false">
      <c r="A302" s="0" t="n">
        <v>8070.9</v>
      </c>
      <c r="B302" s="0" t="n">
        <v>1775.6</v>
      </c>
      <c r="F302" s="0" t="n">
        <f aca="false">ROUND(SUM(A$1:A302)*0.22,2)-SUM(F$1:F301)</f>
        <v>1775.59999999998</v>
      </c>
    </row>
    <row r="303" customFormat="false" ht="15" hidden="false" customHeight="false" outlineLevel="0" collapsed="false">
      <c r="A303" s="0" t="n">
        <v>8116.85</v>
      </c>
      <c r="B303" s="0" t="n">
        <v>1785.71</v>
      </c>
      <c r="F303" s="0" t="n">
        <f aca="false">ROUND(SUM(A$1:A303)*0.22,2)-SUM(F$1:F302)</f>
        <v>1785.71000000008</v>
      </c>
    </row>
    <row r="304" customFormat="false" ht="15" hidden="false" customHeight="false" outlineLevel="0" collapsed="false">
      <c r="A304" s="0" t="n">
        <v>9792.3</v>
      </c>
      <c r="B304" s="0" t="n">
        <v>2154.31</v>
      </c>
      <c r="F304" s="0" t="n">
        <f aca="false">ROUND(SUM(A$1:A304)*0.22,2)-SUM(F$1:F303)</f>
        <v>2154.29999999993</v>
      </c>
    </row>
    <row r="305" customFormat="false" ht="15" hidden="false" customHeight="false" outlineLevel="0" collapsed="false">
      <c r="A305" s="0" t="n">
        <v>14175</v>
      </c>
      <c r="B305" s="0" t="n">
        <v>3118.5</v>
      </c>
      <c r="F305" s="0" t="n">
        <f aca="false">ROUND(SUM(A$1:A305)*0.22,2)-SUM(F$1:F304)</f>
        <v>3118.5</v>
      </c>
    </row>
    <row r="306" customFormat="false" ht="15" hidden="false" customHeight="false" outlineLevel="0" collapsed="false">
      <c r="A306" s="0" t="n">
        <v>11388</v>
      </c>
      <c r="B306" s="0" t="n">
        <v>2505.36</v>
      </c>
      <c r="F306" s="0" t="n">
        <f aca="false">ROUND(SUM(A$1:A306)*0.22,2)-SUM(F$1:F305)</f>
        <v>2505.35999999999</v>
      </c>
    </row>
    <row r="307" customFormat="false" ht="15" hidden="false" customHeight="false" outlineLevel="0" collapsed="false">
      <c r="A307" s="0" t="n">
        <v>7304</v>
      </c>
      <c r="B307" s="0" t="n">
        <v>1606.88</v>
      </c>
      <c r="F307" s="0" t="n">
        <f aca="false">ROUND(SUM(A$1:A307)*0.22,2)-SUM(F$1:F306)</f>
        <v>1606.88</v>
      </c>
    </row>
    <row r="308" customFormat="false" ht="15" hidden="false" customHeight="false" outlineLevel="0" collapsed="false">
      <c r="A308" s="0" t="n">
        <v>7817.55</v>
      </c>
      <c r="B308" s="0" t="n">
        <v>1719.86</v>
      </c>
      <c r="F308" s="0" t="n">
        <f aca="false">ROUND(SUM(A$1:A308)*0.22,2)-SUM(F$1:F307)</f>
        <v>1719.87</v>
      </c>
    </row>
    <row r="309" customFormat="false" ht="15" hidden="false" customHeight="false" outlineLevel="0" collapsed="false">
      <c r="A309" s="0" t="n">
        <v>7736.61</v>
      </c>
      <c r="B309" s="0" t="n">
        <v>1702.05</v>
      </c>
      <c r="F309" s="0" t="n">
        <f aca="false">ROUND(SUM(A$1:A309)*0.22,2)-SUM(F$1:F308)</f>
        <v>1702.05000000005</v>
      </c>
    </row>
    <row r="310" customFormat="false" ht="15" hidden="false" customHeight="false" outlineLevel="0" collapsed="false">
      <c r="A310" s="0" t="n">
        <v>481.88</v>
      </c>
      <c r="B310" s="0" t="n">
        <v>106.01</v>
      </c>
      <c r="F310" s="0" t="n">
        <f aca="false">ROUND(SUM(A$1:A310)*0.22,2)-SUM(F$1:F309)</f>
        <v>106.010000000009</v>
      </c>
    </row>
    <row r="311" customFormat="false" ht="15" hidden="false" customHeight="false" outlineLevel="0" collapsed="false">
      <c r="A311" s="0" t="n">
        <v>8823.2</v>
      </c>
      <c r="B311" s="0" t="n">
        <v>1941.1</v>
      </c>
      <c r="F311" s="0" t="n">
        <f aca="false">ROUND(SUM(A$1:A311)*0.22,2)-SUM(F$1:F310)</f>
        <v>1941.10999999999</v>
      </c>
    </row>
    <row r="312" customFormat="false" ht="15" hidden="false" customHeight="false" outlineLevel="0" collapsed="false">
      <c r="A312" s="0" t="n">
        <v>8618.67</v>
      </c>
      <c r="B312" s="0" t="n">
        <v>1896.11</v>
      </c>
      <c r="F312" s="0" t="n">
        <f aca="false">ROUND(SUM(A$1:A312)*0.22,2)-SUM(F$1:F311)</f>
        <v>1896.09999999998</v>
      </c>
    </row>
    <row r="313" customFormat="false" ht="15" hidden="false" customHeight="false" outlineLevel="0" collapsed="false">
      <c r="A313" s="0" t="n">
        <v>9026</v>
      </c>
      <c r="B313" s="0" t="n">
        <v>1985.72</v>
      </c>
      <c r="F313" s="0" t="n">
        <f aca="false">ROUND(SUM(A$1:A313)*0.22,2)-SUM(F$1:F312)</f>
        <v>1985.71999999997</v>
      </c>
    </row>
    <row r="314" customFormat="false" ht="15" hidden="false" customHeight="false" outlineLevel="0" collapsed="false">
      <c r="A314" s="0" t="n">
        <v>7383.76</v>
      </c>
      <c r="B314" s="0" t="n">
        <v>1624.43</v>
      </c>
      <c r="F314" s="0" t="n">
        <f aca="false">ROUND(SUM(A$1:A314)*0.22,2)-SUM(F$1:F313)</f>
        <v>1624.43000000005</v>
      </c>
    </row>
    <row r="315" customFormat="false" ht="15" hidden="false" customHeight="false" outlineLevel="0" collapsed="false">
      <c r="A315" s="0" t="n">
        <v>7688</v>
      </c>
      <c r="B315" s="0" t="n">
        <v>1691.36</v>
      </c>
      <c r="F315" s="0" t="n">
        <f aca="false">ROUND(SUM(A$1:A315)*0.22,2)-SUM(F$1:F314)</f>
        <v>1691.35999999999</v>
      </c>
    </row>
    <row r="316" customFormat="false" ht="15" hidden="false" customHeight="false" outlineLevel="0" collapsed="false">
      <c r="A316" s="0" t="n">
        <v>3833.49</v>
      </c>
      <c r="B316" s="0" t="n">
        <v>843.37</v>
      </c>
      <c r="F316" s="0" t="n">
        <f aca="false">ROUND(SUM(A$1:A316)*0.22,2)-SUM(F$1:F315)</f>
        <v>843.369999999995</v>
      </c>
    </row>
    <row r="317" customFormat="false" ht="15" hidden="false" customHeight="false" outlineLevel="0" collapsed="false">
      <c r="A317" s="0" t="n">
        <v>5674.12</v>
      </c>
      <c r="B317" s="0" t="n">
        <v>1248.31</v>
      </c>
      <c r="F317" s="0" t="n">
        <f aca="false">ROUND(SUM(A$1:A317)*0.22,2)-SUM(F$1:F316)</f>
        <v>1248.31000000006</v>
      </c>
    </row>
    <row r="318" customFormat="false" ht="15" hidden="false" customHeight="false" outlineLevel="0" collapsed="false">
      <c r="A318" s="0" t="n">
        <v>10786.5</v>
      </c>
      <c r="B318" s="0" t="n">
        <v>2373.03</v>
      </c>
      <c r="F318" s="0" t="n">
        <f aca="false">ROUND(SUM(A$1:A318)*0.22,2)-SUM(F$1:F317)</f>
        <v>2373.02999999991</v>
      </c>
    </row>
    <row r="319" customFormat="false" ht="15" hidden="false" customHeight="false" outlineLevel="0" collapsed="false">
      <c r="A319" s="0" t="n">
        <v>23640.8</v>
      </c>
      <c r="B319" s="0" t="n">
        <v>5200.98</v>
      </c>
      <c r="F319" s="0" t="n">
        <f aca="false">ROUND(SUM(A$1:A319)*0.22,2)-SUM(F$1:F318)</f>
        <v>5200.97000000009</v>
      </c>
    </row>
    <row r="320" customFormat="false" ht="15" hidden="false" customHeight="false" outlineLevel="0" collapsed="false">
      <c r="A320" s="0" t="n">
        <v>8246.94</v>
      </c>
      <c r="B320" s="0" t="n">
        <v>1814.33</v>
      </c>
      <c r="F320" s="0" t="n">
        <f aca="false">ROUND(SUM(A$1:A320)*0.22,2)-SUM(F$1:F319)</f>
        <v>1814.32999999996</v>
      </c>
    </row>
    <row r="321" customFormat="false" ht="15" hidden="false" customHeight="false" outlineLevel="0" collapsed="false">
      <c r="A321" s="0" t="n">
        <v>7110.4</v>
      </c>
      <c r="B321" s="0" t="n">
        <v>1564.29</v>
      </c>
      <c r="F321" s="0" t="n">
        <f aca="false">ROUND(SUM(A$1:A321)*0.22,2)-SUM(F$1:F320)</f>
        <v>1564.29000000004</v>
      </c>
    </row>
    <row r="322" customFormat="false" ht="15" hidden="false" customHeight="false" outlineLevel="0" collapsed="false">
      <c r="A322" s="0" t="n">
        <v>13000</v>
      </c>
      <c r="B322" s="0" t="n">
        <v>2860</v>
      </c>
      <c r="F322" s="0" t="n">
        <f aca="false">ROUND(SUM(A$1:A322)*0.22,2)-SUM(F$1:F321)</f>
        <v>2860</v>
      </c>
    </row>
    <row r="323" customFormat="false" ht="15" hidden="false" customHeight="false" outlineLevel="0" collapsed="false">
      <c r="A323" s="0" t="n">
        <v>1356</v>
      </c>
      <c r="B323" s="0" t="n">
        <v>298.32</v>
      </c>
      <c r="F323" s="0" t="n">
        <f aca="false">ROUND(SUM(A$1:A323)*0.22,2)-SUM(F$1:F322)</f>
        <v>298.319999999949</v>
      </c>
    </row>
    <row r="324" customFormat="false" ht="15" hidden="false" customHeight="false" outlineLevel="0" collapsed="false">
      <c r="A324" s="0" t="n">
        <v>8758.4</v>
      </c>
      <c r="B324" s="0" t="n">
        <v>1926.85</v>
      </c>
      <c r="F324" s="0" t="n">
        <f aca="false">ROUND(SUM(A$1:A324)*0.22,2)-SUM(F$1:F323)</f>
        <v>1926.83999999997</v>
      </c>
    </row>
    <row r="325" customFormat="false" ht="15" hidden="false" customHeight="false" outlineLevel="0" collapsed="false">
      <c r="A325" s="0" t="n">
        <v>7922</v>
      </c>
      <c r="B325" s="0" t="n">
        <v>1742.84</v>
      </c>
      <c r="F325" s="0" t="n">
        <f aca="false">ROUND(SUM(A$1:A325)*0.22,2)-SUM(F$1:F324)</f>
        <v>1742.84000000008</v>
      </c>
    </row>
    <row r="326" customFormat="false" ht="15" hidden="false" customHeight="false" outlineLevel="0" collapsed="false">
      <c r="A326" s="0" t="n">
        <v>11697.44</v>
      </c>
      <c r="B326" s="0" t="n">
        <v>2573.44</v>
      </c>
      <c r="F326" s="0" t="n">
        <f aca="false">ROUND(SUM(A$1:A326)*0.22,2)-SUM(F$1:F325)</f>
        <v>2573.43999999994</v>
      </c>
    </row>
    <row r="327" customFormat="false" ht="15" hidden="false" customHeight="false" outlineLevel="0" collapsed="false">
      <c r="A327" s="0" t="n">
        <v>1653.75</v>
      </c>
      <c r="B327" s="0" t="n">
        <v>363.83</v>
      </c>
      <c r="F327" s="0" t="n">
        <f aca="false">ROUND(SUM(A$1:A327)*0.22,2)-SUM(F$1:F326)</f>
        <v>363.830000000075</v>
      </c>
    </row>
    <row r="328" customFormat="false" ht="15" hidden="false" customHeight="false" outlineLevel="0" collapsed="false">
      <c r="A328" s="0" t="n">
        <v>9526.13</v>
      </c>
      <c r="B328" s="0" t="n">
        <v>2095.75</v>
      </c>
      <c r="F328" s="0" t="n">
        <f aca="false">ROUND(SUM(A$1:A328)*0.22,2)-SUM(F$1:F327)</f>
        <v>2095.75</v>
      </c>
    </row>
    <row r="329" customFormat="false" ht="15" hidden="false" customHeight="false" outlineLevel="0" collapsed="false">
      <c r="A329" s="0" t="n">
        <v>7110.4</v>
      </c>
      <c r="B329" s="0" t="n">
        <v>1564.29</v>
      </c>
      <c r="F329" s="0" t="n">
        <f aca="false">ROUND(SUM(A$1:A329)*0.22,2)-SUM(F$1:F328)</f>
        <v>1564.27999999991</v>
      </c>
    </row>
    <row r="330" customFormat="false" ht="15" hidden="false" customHeight="false" outlineLevel="0" collapsed="false">
      <c r="A330" s="0" t="n">
        <v>12435.6</v>
      </c>
      <c r="B330" s="0" t="n">
        <v>2735.83</v>
      </c>
      <c r="F330" s="0" t="n">
        <f aca="false">ROUND(SUM(A$1:A330)*0.22,2)-SUM(F$1:F329)</f>
        <v>2735.84000000008</v>
      </c>
    </row>
    <row r="331" customFormat="false" ht="15" hidden="false" customHeight="false" outlineLevel="0" collapsed="false">
      <c r="A331" s="0" t="n">
        <v>12214.4</v>
      </c>
      <c r="B331" s="0" t="n">
        <v>2687.17</v>
      </c>
      <c r="F331" s="0" t="n">
        <f aca="false">ROUND(SUM(A$1:A331)*0.22,2)-SUM(F$1:F330)</f>
        <v>2687.15999999992</v>
      </c>
    </row>
    <row r="332" customFormat="false" ht="15" hidden="false" customHeight="false" outlineLevel="0" collapsed="false">
      <c r="A332" s="0" t="n">
        <v>9227.92</v>
      </c>
      <c r="B332" s="0" t="n">
        <v>2030.14</v>
      </c>
      <c r="F332" s="0" t="n">
        <f aca="false">ROUND(SUM(A$1:A332)*0.22,2)-SUM(F$1:F331)</f>
        <v>2030.15000000002</v>
      </c>
    </row>
    <row r="333" customFormat="false" ht="15" hidden="false" customHeight="false" outlineLevel="0" collapsed="false">
      <c r="A333" s="0" t="n">
        <v>7657.81</v>
      </c>
      <c r="B333" s="0" t="n">
        <v>1684.72</v>
      </c>
      <c r="F333" s="0" t="n">
        <f aca="false">ROUND(SUM(A$1:A333)*0.22,2)-SUM(F$1:F332)</f>
        <v>1684.70999999996</v>
      </c>
    </row>
    <row r="334" customFormat="false" ht="15" hidden="false" customHeight="false" outlineLevel="0" collapsed="false">
      <c r="A334" s="0" t="n">
        <v>7158.4</v>
      </c>
      <c r="B334" s="0" t="n">
        <v>1574.85</v>
      </c>
      <c r="F334" s="0" t="n">
        <f aca="false">ROUND(SUM(A$1:A334)*0.22,2)-SUM(F$1:F333)</f>
        <v>1574.85000000009</v>
      </c>
    </row>
    <row r="335" customFormat="false" ht="15" hidden="false" customHeight="false" outlineLevel="0" collapsed="false">
      <c r="A335" s="0" t="n">
        <v>7396.86</v>
      </c>
      <c r="B335" s="0" t="n">
        <v>1627.31</v>
      </c>
      <c r="F335" s="0" t="n">
        <f aca="false">ROUND(SUM(A$1:A335)*0.22,2)-SUM(F$1:F334)</f>
        <v>1627.30999999994</v>
      </c>
    </row>
    <row r="336" customFormat="false" ht="15" hidden="false" customHeight="false" outlineLevel="0" collapsed="false">
      <c r="A336" s="0" t="n">
        <v>11556.21</v>
      </c>
      <c r="B336" s="0" t="n">
        <v>2542.37</v>
      </c>
      <c r="F336" s="0" t="n">
        <f aca="false">ROUND(SUM(A$1:A336)*0.22,2)-SUM(F$1:F335)</f>
        <v>2542.37</v>
      </c>
    </row>
    <row r="337" customFormat="false" ht="15" hidden="false" customHeight="false" outlineLevel="0" collapsed="false">
      <c r="A337" s="0" t="n">
        <v>8475.22</v>
      </c>
      <c r="B337" s="0" t="n">
        <v>1864.55</v>
      </c>
      <c r="F337" s="0" t="n">
        <f aca="false">ROUND(SUM(A$1:A337)*0.22,2)-SUM(F$1:F336)</f>
        <v>1864.55000000005</v>
      </c>
    </row>
    <row r="338" customFormat="false" ht="15" hidden="false" customHeight="false" outlineLevel="0" collapsed="false">
      <c r="A338" s="0" t="n">
        <v>9854.4</v>
      </c>
      <c r="B338" s="0" t="n">
        <v>2167.97</v>
      </c>
      <c r="F338" s="0" t="n">
        <f aca="false">ROUND(SUM(A$1:A338)*0.22,2)-SUM(F$1:F337)</f>
        <v>2167.95999999996</v>
      </c>
    </row>
    <row r="339" customFormat="false" ht="15" hidden="false" customHeight="false" outlineLevel="0" collapsed="false">
      <c r="A339" s="0" t="n">
        <v>9000</v>
      </c>
      <c r="B339" s="0" t="n">
        <v>1980</v>
      </c>
      <c r="F339" s="0" t="n">
        <f aca="false">ROUND(SUM(A$1:A339)*0.22,2)-SUM(F$1:F338)</f>
        <v>1980</v>
      </c>
    </row>
    <row r="340" customFormat="false" ht="15" hidden="false" customHeight="false" outlineLevel="0" collapsed="false">
      <c r="A340" s="0" t="n">
        <v>8570.4</v>
      </c>
      <c r="B340" s="0" t="n">
        <v>1885.49</v>
      </c>
      <c r="F340" s="0" t="n">
        <f aca="false">ROUND(SUM(A$1:A340)*0.22,2)-SUM(F$1:F339)</f>
        <v>1885.48999999999</v>
      </c>
    </row>
    <row r="341" customFormat="false" ht="15" hidden="false" customHeight="false" outlineLevel="0" collapsed="false">
      <c r="A341" s="0" t="n">
        <v>10788.6</v>
      </c>
      <c r="B341" s="0" t="n">
        <v>2373.49</v>
      </c>
      <c r="F341" s="0" t="n">
        <f aca="false">ROUND(SUM(A$1:A341)*0.22,2)-SUM(F$1:F340)</f>
        <v>2373.48999999999</v>
      </c>
    </row>
    <row r="342" customFormat="false" ht="15" hidden="false" customHeight="false" outlineLevel="0" collapsed="false">
      <c r="A342" s="0" t="n">
        <v>10224.9</v>
      </c>
      <c r="B342" s="0" t="n">
        <v>2249.48</v>
      </c>
      <c r="F342" s="0" t="n">
        <f aca="false">ROUND(SUM(A$1:A342)*0.22,2)-SUM(F$1:F341)</f>
        <v>2249.47999999998</v>
      </c>
    </row>
    <row r="343" customFormat="false" ht="15" hidden="false" customHeight="false" outlineLevel="0" collapsed="false">
      <c r="A343" s="0" t="n">
        <v>24237.2</v>
      </c>
      <c r="B343" s="0" t="n">
        <v>5332.18</v>
      </c>
      <c r="F343" s="0" t="n">
        <f aca="false">ROUND(SUM(A$1:A343)*0.22,2)-SUM(F$1:F342)</f>
        <v>5332.19000000006</v>
      </c>
    </row>
    <row r="344" customFormat="false" ht="15" hidden="false" customHeight="false" outlineLevel="0" collapsed="false">
      <c r="A344" s="0" t="n">
        <v>7977.81</v>
      </c>
      <c r="B344" s="0" t="n">
        <v>1755.12</v>
      </c>
      <c r="F344" s="0" t="n">
        <f aca="false">ROUND(SUM(A$1:A344)*0.22,2)-SUM(F$1:F343)</f>
        <v>1755.10999999999</v>
      </c>
    </row>
    <row r="345" customFormat="false" ht="15" hidden="false" customHeight="false" outlineLevel="0" collapsed="false">
      <c r="A345" s="0" t="n">
        <v>7628.56</v>
      </c>
      <c r="B345" s="0" t="n">
        <v>1678.28</v>
      </c>
      <c r="F345" s="0" t="n">
        <f aca="false">ROUND(SUM(A$1:A345)*0.22,2)-SUM(F$1:F344)</f>
        <v>1678.29000000004</v>
      </c>
    </row>
    <row r="346" customFormat="false" ht="15" hidden="false" customHeight="false" outlineLevel="0" collapsed="false">
      <c r="A346" s="0" t="n">
        <v>11046</v>
      </c>
      <c r="B346" s="0" t="n">
        <v>2430.12</v>
      </c>
      <c r="F346" s="0" t="n">
        <f aca="false">ROUND(SUM(A$1:A346)*0.22,2)-SUM(F$1:F345)</f>
        <v>2430.12</v>
      </c>
    </row>
    <row r="347" customFormat="false" ht="15" hidden="false" customHeight="false" outlineLevel="0" collapsed="false">
      <c r="A347" s="0" t="n">
        <v>8344.44</v>
      </c>
      <c r="B347" s="0" t="n">
        <v>1835.78</v>
      </c>
      <c r="F347" s="0" t="n">
        <f aca="false">ROUND(SUM(A$1:A347)*0.22,2)-SUM(F$1:F346)</f>
        <v>1835.77000000002</v>
      </c>
    </row>
    <row r="348" customFormat="false" ht="15" hidden="false" customHeight="false" outlineLevel="0" collapsed="false">
      <c r="A348" s="0" t="n">
        <v>8662.4</v>
      </c>
      <c r="B348" s="0" t="n">
        <v>1905.73</v>
      </c>
      <c r="F348" s="0" t="n">
        <f aca="false">ROUND(SUM(A$1:A348)*0.22,2)-SUM(F$1:F347)</f>
        <v>1905.72999999998</v>
      </c>
    </row>
    <row r="349" customFormat="false" ht="15" hidden="false" customHeight="false" outlineLevel="0" collapsed="false">
      <c r="A349" s="0" t="n">
        <v>8758.4</v>
      </c>
      <c r="B349" s="0" t="n">
        <v>1926.85</v>
      </c>
      <c r="F349" s="0" t="n">
        <f aca="false">ROUND(SUM(A$1:A349)*0.22,2)-SUM(F$1:F348)</f>
        <v>1926.84999999998</v>
      </c>
    </row>
    <row r="350" customFormat="false" ht="15" hidden="false" customHeight="false" outlineLevel="0" collapsed="false">
      <c r="A350" s="0" t="n">
        <v>7305.6</v>
      </c>
      <c r="B350" s="0" t="n">
        <v>1607.23</v>
      </c>
      <c r="F350" s="0" t="n">
        <f aca="false">ROUND(SUM(A$1:A350)*0.22,2)-SUM(F$1:F349)</f>
        <v>1607.22999999998</v>
      </c>
    </row>
    <row r="351" customFormat="false" ht="15" hidden="false" customHeight="false" outlineLevel="0" collapsed="false">
      <c r="A351" s="0" t="n">
        <v>7558.4</v>
      </c>
      <c r="B351" s="0" t="n">
        <v>1662.85</v>
      </c>
      <c r="F351" s="0" t="n">
        <f aca="false">ROUND(SUM(A$1:A351)*0.22,2)-SUM(F$1:F350)</f>
        <v>1662.84999999998</v>
      </c>
    </row>
    <row r="352" customFormat="false" ht="15" hidden="false" customHeight="false" outlineLevel="0" collapsed="false">
      <c r="A352" s="0" t="n">
        <v>7244.8</v>
      </c>
      <c r="B352" s="0" t="n">
        <v>1593.86</v>
      </c>
      <c r="F352" s="0" t="n">
        <f aca="false">ROUND(SUM(A$1:A352)*0.22,2)-SUM(F$1:F351)</f>
        <v>1593.85999999999</v>
      </c>
    </row>
    <row r="353" customFormat="false" ht="15" hidden="false" customHeight="false" outlineLevel="0" collapsed="false">
      <c r="A353" s="0" t="n">
        <v>8497.6</v>
      </c>
      <c r="B353" s="0" t="n">
        <v>1869.47</v>
      </c>
      <c r="F353" s="0" t="n">
        <f aca="false">ROUND(SUM(A$1:A353)*0.22,2)-SUM(F$1:F352)</f>
        <v>1869.47000000009</v>
      </c>
    </row>
    <row r="354" customFormat="false" ht="15" hidden="false" customHeight="false" outlineLevel="0" collapsed="false">
      <c r="A354" s="0" t="n">
        <v>9854.4</v>
      </c>
      <c r="B354" s="0" t="n">
        <v>2167.97</v>
      </c>
      <c r="F354" s="0" t="n">
        <f aca="false">ROUND(SUM(A$1:A354)*0.22,2)-SUM(F$1:F353)</f>
        <v>2167.96999999997</v>
      </c>
    </row>
    <row r="355" customFormat="false" ht="15" hidden="false" customHeight="false" outlineLevel="0" collapsed="false">
      <c r="A355" s="0" t="n">
        <v>8310.4</v>
      </c>
      <c r="B355" s="0" t="n">
        <v>1828.29</v>
      </c>
      <c r="F355" s="0" t="n">
        <f aca="false">ROUND(SUM(A$1:A355)*0.22,2)-SUM(F$1:F354)</f>
        <v>1828.28000000003</v>
      </c>
    </row>
    <row r="356" customFormat="false" ht="15" hidden="false" customHeight="false" outlineLevel="0" collapsed="false">
      <c r="A356" s="0" t="n">
        <v>8082</v>
      </c>
      <c r="B356" s="0" t="n">
        <v>1778.04</v>
      </c>
      <c r="F356" s="0" t="n">
        <f aca="false">ROUND(SUM(A$1:A356)*0.22,2)-SUM(F$1:F355)</f>
        <v>1778.03999999992</v>
      </c>
    </row>
    <row r="357" customFormat="false" ht="15" hidden="false" customHeight="false" outlineLevel="0" collapsed="false">
      <c r="A357" s="0" t="n">
        <v>7977.81</v>
      </c>
      <c r="B357" s="0" t="n">
        <v>1755.12</v>
      </c>
      <c r="F357" s="0" t="n">
        <f aca="false">ROUND(SUM(A$1:A357)*0.22,2)-SUM(F$1:F356)</f>
        <v>1755.12</v>
      </c>
    </row>
    <row r="358" customFormat="false" ht="15" hidden="false" customHeight="false" outlineLevel="0" collapsed="false">
      <c r="A358" s="0" t="n">
        <v>7840.8</v>
      </c>
      <c r="B358" s="0" t="n">
        <v>1724.98</v>
      </c>
      <c r="F358" s="0" t="n">
        <f aca="false">ROUND(SUM(A$1:A358)*0.22,2)-SUM(F$1:F357)</f>
        <v>1724.9800000001</v>
      </c>
    </row>
    <row r="359" customFormat="false" ht="15" hidden="false" customHeight="false" outlineLevel="0" collapsed="false">
      <c r="A359" s="0" t="n">
        <v>7384.4</v>
      </c>
      <c r="B359" s="0" t="n">
        <v>1624.57</v>
      </c>
      <c r="F359" s="0" t="n">
        <f aca="false">ROUND(SUM(A$1:A359)*0.22,2)-SUM(F$1:F358)</f>
        <v>1624.56999999995</v>
      </c>
    </row>
    <row r="360" customFormat="false" ht="15" hidden="false" customHeight="false" outlineLevel="0" collapsed="false">
      <c r="A360" s="0" t="n">
        <v>11697.44</v>
      </c>
      <c r="B360" s="0" t="n">
        <v>2573.44</v>
      </c>
      <c r="F360" s="0" t="n">
        <f aca="false">ROUND(SUM(A$1:A360)*0.22,2)-SUM(F$1:F359)</f>
        <v>2573.43000000005</v>
      </c>
    </row>
    <row r="361" customFormat="false" ht="15" hidden="false" customHeight="false" outlineLevel="0" collapsed="false">
      <c r="A361" s="0" t="n">
        <v>8130.61</v>
      </c>
      <c r="B361" s="0" t="n">
        <v>1788.73</v>
      </c>
      <c r="F361" s="0" t="n">
        <f aca="false">ROUND(SUM(A$1:A361)*0.22,2)-SUM(F$1:F360)</f>
        <v>1788.73999999999</v>
      </c>
    </row>
    <row r="362" customFormat="false" ht="15" hidden="false" customHeight="false" outlineLevel="0" collapsed="false">
      <c r="A362" s="0" t="n">
        <v>7194.61</v>
      </c>
      <c r="B362" s="0" t="n">
        <v>1582.81</v>
      </c>
      <c r="F362" s="0" t="n">
        <f aca="false">ROUND(SUM(A$1:A362)*0.22,2)-SUM(F$1:F361)</f>
        <v>1582.80999999994</v>
      </c>
    </row>
    <row r="363" customFormat="false" ht="15" hidden="false" customHeight="false" outlineLevel="0" collapsed="false">
      <c r="A363" s="0" t="n">
        <v>9332.4</v>
      </c>
      <c r="B363" s="0" t="n">
        <v>2053.13</v>
      </c>
      <c r="F363" s="0" t="n">
        <f aca="false">ROUND(SUM(A$1:A363)*0.22,2)-SUM(F$1:F362)</f>
        <v>2053.13</v>
      </c>
    </row>
    <row r="364" customFormat="false" ht="15" hidden="false" customHeight="false" outlineLevel="0" collapsed="false">
      <c r="A364" s="0" t="n">
        <v>9509.73</v>
      </c>
      <c r="B364" s="0" t="n">
        <v>2092.14</v>
      </c>
      <c r="F364" s="0" t="n">
        <f aca="false">ROUND(SUM(A$1:A364)*0.22,2)-SUM(F$1:F363)</f>
        <v>2092.14000000001</v>
      </c>
    </row>
    <row r="365" customFormat="false" ht="15" hidden="false" customHeight="false" outlineLevel="0" collapsed="false">
      <c r="A365" s="0" t="n">
        <v>7400.53</v>
      </c>
      <c r="B365" s="0" t="n">
        <v>1628.12</v>
      </c>
      <c r="F365" s="0" t="n">
        <f aca="false">ROUND(SUM(A$1:A365)*0.22,2)-SUM(F$1:F364)</f>
        <v>1628.12</v>
      </c>
    </row>
    <row r="366" customFormat="false" ht="15" hidden="false" customHeight="false" outlineLevel="0" collapsed="false">
      <c r="A366" s="0" t="n">
        <v>13549.01</v>
      </c>
      <c r="B366" s="0" t="n">
        <v>2980.78</v>
      </c>
      <c r="F366" s="0" t="n">
        <f aca="false">ROUND(SUM(A$1:A366)*0.22,2)-SUM(F$1:F365)</f>
        <v>2980.78000000003</v>
      </c>
    </row>
    <row r="367" customFormat="false" ht="15" hidden="false" customHeight="false" outlineLevel="0" collapsed="false">
      <c r="A367" s="0" t="n">
        <v>10834.56</v>
      </c>
      <c r="B367" s="0" t="n">
        <v>2383.6</v>
      </c>
      <c r="F367" s="0" t="n">
        <f aca="false">ROUND(SUM(A$1:A367)*0.22,2)-SUM(F$1:F366)</f>
        <v>2383.59999999998</v>
      </c>
    </row>
    <row r="368" customFormat="false" ht="15" hidden="false" customHeight="false" outlineLevel="0" collapsed="false">
      <c r="A368" s="0" t="n">
        <v>7244.8</v>
      </c>
      <c r="B368" s="0" t="n">
        <v>1593.86</v>
      </c>
      <c r="F368" s="0" t="n">
        <f aca="false">ROUND(SUM(A$1:A368)*0.22,2)-SUM(F$1:F367)</f>
        <v>1593.85999999999</v>
      </c>
    </row>
    <row r="369" customFormat="false" ht="15" hidden="false" customHeight="false" outlineLevel="0" collapsed="false">
      <c r="A369" s="0" t="n">
        <v>22470.55</v>
      </c>
      <c r="B369" s="0" t="n">
        <v>4943.52</v>
      </c>
      <c r="F369" s="0" t="n">
        <f aca="false">ROUND(SUM(A$1:A369)*0.22,2)-SUM(F$1:F368)</f>
        <v>4943.52000000002</v>
      </c>
    </row>
    <row r="370" customFormat="false" ht="15" hidden="false" customHeight="false" outlineLevel="0" collapsed="false">
      <c r="A370" s="0" t="n">
        <v>7937.6</v>
      </c>
      <c r="B370" s="0" t="n">
        <v>1746.27</v>
      </c>
      <c r="F370" s="0" t="n">
        <f aca="false">ROUND(SUM(A$1:A370)*0.22,2)-SUM(F$1:F369)</f>
        <v>1746.27000000002</v>
      </c>
    </row>
    <row r="371" customFormat="false" ht="15" hidden="false" customHeight="false" outlineLevel="0" collapsed="false">
      <c r="A371" s="0" t="n">
        <v>8820</v>
      </c>
      <c r="B371" s="0" t="n">
        <v>1940.4</v>
      </c>
      <c r="F371" s="0" t="n">
        <f aca="false">ROUND(SUM(A$1:A371)*0.22,2)-SUM(F$1:F370)</f>
        <v>1940.40000000002</v>
      </c>
    </row>
    <row r="372" customFormat="false" ht="15" hidden="false" customHeight="false" outlineLevel="0" collapsed="false">
      <c r="A372" s="0" t="n">
        <v>7558.4</v>
      </c>
      <c r="B372" s="0" t="n">
        <v>1662.85</v>
      </c>
      <c r="F372" s="0" t="n">
        <f aca="false">ROUND(SUM(A$1:A372)*0.22,2)-SUM(F$1:F371)</f>
        <v>1662.84999999998</v>
      </c>
    </row>
    <row r="373" customFormat="false" ht="15" hidden="false" customHeight="false" outlineLevel="0" collapsed="false">
      <c r="A373" s="0" t="n">
        <v>8444.8</v>
      </c>
      <c r="B373" s="0" t="n">
        <v>1857.86</v>
      </c>
      <c r="F373" s="0" t="n">
        <f aca="false">ROUND(SUM(A$1:A373)*0.22,2)-SUM(F$1:F372)</f>
        <v>1857.84999999998</v>
      </c>
    </row>
    <row r="374" customFormat="false" ht="15" hidden="false" customHeight="false" outlineLevel="0" collapsed="false">
      <c r="A374" s="0" t="n">
        <v>8042</v>
      </c>
      <c r="B374" s="0" t="n">
        <v>1769.24</v>
      </c>
      <c r="F374" s="0" t="n">
        <f aca="false">ROUND(SUM(A$1:A374)*0.22,2)-SUM(F$1:F373)</f>
        <v>1769.23999999999</v>
      </c>
    </row>
    <row r="375" customFormat="false" ht="15" hidden="false" customHeight="false" outlineLevel="0" collapsed="false">
      <c r="A375" s="0" t="n">
        <v>8042.55</v>
      </c>
      <c r="B375" s="0" t="n">
        <v>1769.36</v>
      </c>
      <c r="F375" s="0" t="n">
        <f aca="false">ROUND(SUM(A$1:A375)*0.22,2)-SUM(F$1:F374)</f>
        <v>1769.37</v>
      </c>
    </row>
    <row r="376" customFormat="false" ht="15" hidden="false" customHeight="false" outlineLevel="0" collapsed="false">
      <c r="A376" s="0" t="n">
        <v>1536</v>
      </c>
      <c r="B376" s="0" t="n">
        <v>337.92</v>
      </c>
      <c r="F376" s="0" t="n">
        <f aca="false">ROUND(SUM(A$1:A376)*0.22,2)-SUM(F$1:F375)</f>
        <v>337.920000000042</v>
      </c>
    </row>
    <row r="377" customFormat="false" ht="15" hidden="false" customHeight="false" outlineLevel="0" collapsed="false">
      <c r="A377" s="0" t="n">
        <v>10705.8</v>
      </c>
      <c r="B377" s="0" t="n">
        <v>2355.28</v>
      </c>
      <c r="F377" s="0" t="n">
        <f aca="false">ROUND(SUM(A$1:A377)*0.22,2)-SUM(F$1:F376)</f>
        <v>2355.27000000002</v>
      </c>
    </row>
    <row r="378" customFormat="false" ht="15" hidden="false" customHeight="false" outlineLevel="0" collapsed="false">
      <c r="A378" s="0" t="n">
        <v>11680.79</v>
      </c>
      <c r="B378" s="0" t="n">
        <v>2569.77</v>
      </c>
      <c r="F378" s="0" t="n">
        <f aca="false">ROUND(SUM(A$1:A378)*0.22,2)-SUM(F$1:F377)</f>
        <v>2569.77999999991</v>
      </c>
    </row>
    <row r="379" customFormat="false" ht="15" hidden="false" customHeight="false" outlineLevel="0" collapsed="false">
      <c r="A379" s="0" t="n">
        <v>8458</v>
      </c>
      <c r="B379" s="0" t="n">
        <v>1860.76</v>
      </c>
      <c r="F379" s="0" t="n">
        <f aca="false">ROUND(SUM(A$1:A379)*0.22,2)-SUM(F$1:F378)</f>
        <v>1860.76000000001</v>
      </c>
    </row>
    <row r="380" customFormat="false" ht="15" hidden="false" customHeight="false" outlineLevel="0" collapsed="false">
      <c r="A380" s="0" t="n">
        <v>16071.78</v>
      </c>
      <c r="B380" s="0" t="n">
        <v>3535.79</v>
      </c>
      <c r="F380" s="0" t="n">
        <f aca="false">ROUND(SUM(A$1:A380)*0.22,2)-SUM(F$1:F379)</f>
        <v>3535.79000000004</v>
      </c>
    </row>
    <row r="381" customFormat="false" ht="15" hidden="false" customHeight="false" outlineLevel="0" collapsed="false">
      <c r="A381" s="0" t="n">
        <v>22780</v>
      </c>
      <c r="B381" s="0" t="n">
        <v>5011.6</v>
      </c>
      <c r="F381" s="0" t="n">
        <f aca="false">ROUND(SUM(A$1:A381)*0.22,2)-SUM(F$1:F380)</f>
        <v>5011.59999999998</v>
      </c>
    </row>
    <row r="382" customFormat="false" ht="15" hidden="false" customHeight="false" outlineLevel="0" collapsed="false">
      <c r="A382" s="0" t="n">
        <v>9000</v>
      </c>
      <c r="B382" s="0" t="n">
        <v>1980</v>
      </c>
      <c r="F382" s="0" t="n">
        <f aca="false">ROUND(SUM(A$1:A382)*0.22,2)-SUM(F$1:F381)</f>
        <v>1980</v>
      </c>
    </row>
    <row r="383" customFormat="false" ht="15" hidden="false" customHeight="false" outlineLevel="0" collapsed="false">
      <c r="A383" s="0" t="n">
        <v>7650.4</v>
      </c>
      <c r="B383" s="0" t="n">
        <v>1683.09</v>
      </c>
      <c r="F383" s="0" t="n">
        <f aca="false">ROUND(SUM(A$1:A383)*0.22,2)-SUM(F$1:F382)</f>
        <v>1683.08999999997</v>
      </c>
    </row>
    <row r="384" customFormat="false" ht="15" hidden="false" customHeight="false" outlineLevel="0" collapsed="false">
      <c r="A384" s="0" t="n">
        <v>13108.06</v>
      </c>
      <c r="B384" s="0" t="n">
        <v>2883.77</v>
      </c>
      <c r="F384" s="0" t="n">
        <f aca="false">ROUND(SUM(A$1:A384)*0.22,2)-SUM(F$1:F383)</f>
        <v>2883.77000000002</v>
      </c>
    </row>
    <row r="385" customFormat="false" ht="15" hidden="false" customHeight="false" outlineLevel="0" collapsed="false">
      <c r="A385" s="0" t="n">
        <v>8504</v>
      </c>
      <c r="B385" s="0" t="n">
        <v>1870.88</v>
      </c>
      <c r="F385" s="0" t="n">
        <f aca="false">ROUND(SUM(A$1:A385)*0.22,2)-SUM(F$1:F384)</f>
        <v>1870.88</v>
      </c>
    </row>
    <row r="386" customFormat="false" ht="15" hidden="false" customHeight="false" outlineLevel="0" collapsed="false">
      <c r="A386" s="0" t="n">
        <v>8025.81</v>
      </c>
      <c r="B386" s="0" t="n">
        <v>1765.68</v>
      </c>
      <c r="F386" s="0" t="n">
        <f aca="false">ROUND(SUM(A$1:A386)*0.22,2)-SUM(F$1:F385)</f>
        <v>1765.68000000005</v>
      </c>
    </row>
    <row r="387" customFormat="false" ht="15" hidden="false" customHeight="false" outlineLevel="0" collapsed="false">
      <c r="A387" s="0" t="n">
        <v>7584.8</v>
      </c>
      <c r="B387" s="0" t="n">
        <v>1668.66</v>
      </c>
      <c r="F387" s="0" t="n">
        <f aca="false">ROUND(SUM(A$1:A387)*0.22,2)-SUM(F$1:F386)</f>
        <v>1668.65000000002</v>
      </c>
    </row>
    <row r="388" customFormat="false" ht="15" hidden="false" customHeight="false" outlineLevel="0" collapsed="false">
      <c r="A388" s="0" t="n">
        <v>7836.4</v>
      </c>
      <c r="B388" s="0" t="n">
        <v>1724.01</v>
      </c>
      <c r="F388" s="0" t="n">
        <f aca="false">ROUND(SUM(A$1:A388)*0.22,2)-SUM(F$1:F387)</f>
        <v>1724.00999999989</v>
      </c>
    </row>
    <row r="389" customFormat="false" ht="15" hidden="false" customHeight="false" outlineLevel="0" collapsed="false">
      <c r="A389" s="0" t="n">
        <v>7546.21</v>
      </c>
      <c r="B389" s="0" t="n">
        <v>1660.17</v>
      </c>
      <c r="F389" s="0" t="n">
        <f aca="false">ROUND(SUM(A$1:A389)*0.22,2)-SUM(F$1:F388)</f>
        <v>1660.17000000004</v>
      </c>
    </row>
    <row r="390" customFormat="false" ht="15" hidden="false" customHeight="false" outlineLevel="0" collapsed="false">
      <c r="A390" s="0" t="n">
        <v>7452.91</v>
      </c>
      <c r="B390" s="0" t="n">
        <v>1639.64</v>
      </c>
      <c r="F390" s="0" t="n">
        <f aca="false">ROUND(SUM(A$1:A390)*0.22,2)-SUM(F$1:F389)</f>
        <v>1639.64000000001</v>
      </c>
    </row>
    <row r="391" customFormat="false" ht="15" hidden="false" customHeight="false" outlineLevel="0" collapsed="false">
      <c r="A391" s="0" t="n">
        <v>9000</v>
      </c>
      <c r="B391" s="0" t="n">
        <v>1980</v>
      </c>
      <c r="F391" s="0" t="n">
        <f aca="false">ROUND(SUM(A$1:A391)*0.22,2)-SUM(F$1:F390)</f>
        <v>1980</v>
      </c>
    </row>
    <row r="392" customFormat="false" ht="15" hidden="false" customHeight="false" outlineLevel="0" collapsed="false">
      <c r="A392" s="0" t="n">
        <v>9396.41</v>
      </c>
      <c r="B392" s="0" t="n">
        <v>2067.21</v>
      </c>
      <c r="F392" s="0" t="n">
        <f aca="false">ROUND(SUM(A$1:A392)*0.22,2)-SUM(F$1:F391)</f>
        <v>2067.20999999996</v>
      </c>
    </row>
    <row r="393" customFormat="false" ht="15" hidden="false" customHeight="false" outlineLevel="0" collapsed="false">
      <c r="A393" s="0" t="n">
        <v>8661.41</v>
      </c>
      <c r="B393" s="0" t="n">
        <v>1905.51</v>
      </c>
      <c r="F393" s="0" t="n">
        <f aca="false">ROUND(SUM(A$1:A393)*0.22,2)-SUM(F$1:F392)</f>
        <v>1905.51000000001</v>
      </c>
    </row>
    <row r="394" customFormat="false" ht="15" hidden="false" customHeight="false" outlineLevel="0" collapsed="false">
      <c r="A394" s="0" t="n">
        <v>6668.16</v>
      </c>
      <c r="B394" s="0" t="n">
        <v>1467</v>
      </c>
      <c r="F394" s="0" t="n">
        <f aca="false">ROUND(SUM(A$1:A394)*0.22,2)-SUM(F$1:F393)</f>
        <v>1466.98999999999</v>
      </c>
    </row>
    <row r="395" customFormat="false" ht="15" hidden="false" customHeight="false" outlineLevel="0" collapsed="false">
      <c r="A395" s="0" t="n">
        <v>7799.94</v>
      </c>
      <c r="B395" s="0" t="n">
        <v>1715.99</v>
      </c>
      <c r="F395" s="0" t="n">
        <f aca="false">ROUND(SUM(A$1:A395)*0.22,2)-SUM(F$1:F394)</f>
        <v>1715.98999999999</v>
      </c>
    </row>
    <row r="396" customFormat="false" ht="15" hidden="false" customHeight="false" outlineLevel="0" collapsed="false">
      <c r="A396" s="0" t="n">
        <v>7411.2</v>
      </c>
      <c r="B396" s="0" t="n">
        <v>1630.46</v>
      </c>
      <c r="F396" s="0" t="n">
        <f aca="false">ROUND(SUM(A$1:A396)*0.22,2)-SUM(F$1:F395)</f>
        <v>1630.46000000008</v>
      </c>
    </row>
    <row r="397" customFormat="false" ht="15" hidden="false" customHeight="false" outlineLevel="0" collapsed="false">
      <c r="A397" s="0" t="n">
        <v>7123.2</v>
      </c>
      <c r="B397" s="0" t="n">
        <v>1567.1</v>
      </c>
      <c r="F397" s="0" t="n">
        <f aca="false">ROUND(SUM(A$1:A397)*0.22,2)-SUM(F$1:F396)</f>
        <v>1567.10999999999</v>
      </c>
    </row>
    <row r="398" customFormat="false" ht="15" hidden="false" customHeight="false" outlineLevel="0" collapsed="false">
      <c r="A398" s="0" t="n">
        <v>11030.8</v>
      </c>
      <c r="B398" s="0" t="n">
        <v>2426.78</v>
      </c>
      <c r="F398" s="0" t="n">
        <f aca="false">ROUND(SUM(A$1:A398)*0.22,2)-SUM(F$1:F397)</f>
        <v>2426.77000000002</v>
      </c>
    </row>
    <row r="399" customFormat="false" ht="15" hidden="false" customHeight="false" outlineLevel="0" collapsed="false">
      <c r="A399" s="0" t="n">
        <v>7244.8</v>
      </c>
      <c r="B399" s="0" t="n">
        <v>1593.86</v>
      </c>
      <c r="F399" s="0" t="n">
        <f aca="false">ROUND(SUM(A$1:A399)*0.22,2)-SUM(F$1:F398)</f>
        <v>1593.85999999999</v>
      </c>
    </row>
    <row r="400" customFormat="false" ht="15" hidden="false" customHeight="false" outlineLevel="0" collapsed="false">
      <c r="A400" s="0" t="n">
        <v>8189.6</v>
      </c>
      <c r="B400" s="0" t="n">
        <v>1801.71</v>
      </c>
      <c r="F400" s="0" t="n">
        <f aca="false">ROUND(SUM(A$1:A400)*0.22,2)-SUM(F$1:F399)</f>
        <v>1801.70999999996</v>
      </c>
    </row>
    <row r="401" customFormat="false" ht="15" hidden="false" customHeight="false" outlineLevel="0" collapsed="false">
      <c r="A401" s="0" t="n">
        <v>464.03</v>
      </c>
      <c r="B401" s="0" t="n">
        <v>102.09</v>
      </c>
      <c r="F401" s="0" t="n">
        <f aca="false">ROUND(SUM(A$1:A401)*0.22,2)-SUM(F$1:F400)</f>
        <v>102.089999999967</v>
      </c>
    </row>
    <row r="402" customFormat="false" ht="15" hidden="false" customHeight="false" outlineLevel="0" collapsed="false">
      <c r="A402" s="0" t="n">
        <v>10555.6</v>
      </c>
      <c r="B402" s="0" t="n">
        <v>2322.23</v>
      </c>
      <c r="F402" s="0" t="n">
        <f aca="false">ROUND(SUM(A$1:A402)*0.22,2)-SUM(F$1:F401)</f>
        <v>2322.2300000001</v>
      </c>
    </row>
    <row r="403" customFormat="false" ht="15" hidden="false" customHeight="false" outlineLevel="0" collapsed="false">
      <c r="A403" s="0" t="n">
        <v>11042.4</v>
      </c>
      <c r="B403" s="0" t="n">
        <v>2429.33</v>
      </c>
      <c r="F403" s="0" t="n">
        <f aca="false">ROUND(SUM(A$1:A403)*0.22,2)-SUM(F$1:F402)</f>
        <v>2429.32999999996</v>
      </c>
    </row>
    <row r="404" customFormat="false" ht="15" hidden="false" customHeight="false" outlineLevel="0" collapsed="false">
      <c r="A404" s="0" t="n">
        <v>7611.2</v>
      </c>
      <c r="B404" s="0" t="n">
        <v>1674.46</v>
      </c>
      <c r="F404" s="0" t="n">
        <f aca="false">ROUND(SUM(A$1:A404)*0.22,2)-SUM(F$1:F403)</f>
        <v>1674.45999999996</v>
      </c>
    </row>
    <row r="405" customFormat="false" ht="15" hidden="false" customHeight="false" outlineLevel="0" collapsed="false">
      <c r="A405" s="0" t="n">
        <v>8798</v>
      </c>
      <c r="B405" s="0" t="n">
        <v>1935.56</v>
      </c>
      <c r="F405" s="0" t="n">
        <f aca="false">ROUND(SUM(A$1:A405)*0.22,2)-SUM(F$1:F404)</f>
        <v>1935.56000000006</v>
      </c>
    </row>
    <row r="406" customFormat="false" ht="15" hidden="false" customHeight="false" outlineLevel="0" collapsed="false">
      <c r="A406" s="0" t="n">
        <v>7906.4</v>
      </c>
      <c r="B406" s="0" t="n">
        <v>1739.41</v>
      </c>
      <c r="F406" s="0" t="n">
        <f aca="false">ROUND(SUM(A$1:A406)*0.22,2)-SUM(F$1:F405)</f>
        <v>1739.40999999992</v>
      </c>
    </row>
    <row r="407" customFormat="false" ht="15" hidden="false" customHeight="false" outlineLevel="0" collapsed="false">
      <c r="A407" s="0" t="n">
        <v>8575.48</v>
      </c>
      <c r="B407" s="0" t="n">
        <v>1886.61</v>
      </c>
      <c r="F407" s="0" t="n">
        <f aca="false">ROUND(SUM(A$1:A407)*0.22,2)-SUM(F$1:F406)</f>
        <v>1886.6100000001</v>
      </c>
    </row>
    <row r="408" customFormat="false" ht="15" hidden="false" customHeight="false" outlineLevel="0" collapsed="false">
      <c r="A408" s="0" t="n">
        <v>11670.88</v>
      </c>
      <c r="B408" s="0" t="n">
        <v>2567.59</v>
      </c>
      <c r="F408" s="0" t="n">
        <f aca="false">ROUND(SUM(A$1:A408)*0.22,2)-SUM(F$1:F407)</f>
        <v>2567.58999999997</v>
      </c>
    </row>
    <row r="409" customFormat="false" ht="15" hidden="false" customHeight="false" outlineLevel="0" collapsed="false">
      <c r="A409" s="0" t="n">
        <v>8564.85</v>
      </c>
      <c r="B409" s="0" t="n">
        <v>1884.27</v>
      </c>
      <c r="F409" s="0" t="n">
        <f aca="false">ROUND(SUM(A$1:A409)*0.22,2)-SUM(F$1:F408)</f>
        <v>1884.27000000002</v>
      </c>
    </row>
    <row r="410" customFormat="false" ht="15" hidden="false" customHeight="false" outlineLevel="0" collapsed="false">
      <c r="A410" s="0" t="n">
        <v>9564</v>
      </c>
      <c r="B410" s="0" t="n">
        <v>2104.08</v>
      </c>
      <c r="F410" s="0" t="n">
        <f aca="false">ROUND(SUM(A$1:A410)*0.22,2)-SUM(F$1:F409)</f>
        <v>2104.07999999996</v>
      </c>
    </row>
    <row r="411" customFormat="false" ht="15" hidden="false" customHeight="false" outlineLevel="0" collapsed="false">
      <c r="A411" s="0" t="n">
        <v>20505.63</v>
      </c>
      <c r="B411" s="0" t="n">
        <v>4511.24</v>
      </c>
      <c r="F411" s="0" t="n">
        <f aca="false">ROUND(SUM(A$1:A411)*0.22,2)-SUM(F$1:F410)</f>
        <v>4511.22999999998</v>
      </c>
    </row>
    <row r="412" customFormat="false" ht="15" hidden="false" customHeight="false" outlineLevel="0" collapsed="false">
      <c r="A412" s="0" t="n">
        <v>7652.34</v>
      </c>
      <c r="B412" s="0" t="n">
        <v>1683.51</v>
      </c>
      <c r="F412" s="0" t="n">
        <f aca="false">ROUND(SUM(A$1:A412)*0.22,2)-SUM(F$1:F411)</f>
        <v>1683.52000000002</v>
      </c>
    </row>
    <row r="413" customFormat="false" ht="15" hidden="false" customHeight="false" outlineLevel="0" collapsed="false">
      <c r="A413" s="0" t="n">
        <v>7317.2</v>
      </c>
      <c r="B413" s="0" t="n">
        <v>1609.78</v>
      </c>
      <c r="F413" s="0" t="n">
        <f aca="false">ROUND(SUM(A$1:A413)*0.22,2)-SUM(F$1:F412)</f>
        <v>1609.78000000003</v>
      </c>
    </row>
    <row r="414" customFormat="false" ht="15" hidden="false" customHeight="false" outlineLevel="0" collapsed="false">
      <c r="A414" s="0" t="n">
        <v>7884.8</v>
      </c>
      <c r="B414" s="0" t="n">
        <v>1734.66</v>
      </c>
      <c r="F414" s="0" t="n">
        <f aca="false">ROUND(SUM(A$1:A414)*0.22,2)-SUM(F$1:F413)</f>
        <v>1734.66000000003</v>
      </c>
    </row>
    <row r="415" customFormat="false" ht="15" hidden="false" customHeight="false" outlineLevel="0" collapsed="false">
      <c r="A415" s="0" t="n">
        <v>7676.8</v>
      </c>
      <c r="B415" s="0" t="n">
        <v>1688.9</v>
      </c>
      <c r="F415" s="0" t="n">
        <f aca="false">ROUND(SUM(A$1:A415)*0.22,2)-SUM(F$1:F414)</f>
        <v>1688.89999999991</v>
      </c>
    </row>
    <row r="416" customFormat="false" ht="15" hidden="false" customHeight="false" outlineLevel="0" collapsed="false">
      <c r="A416" s="0" t="n">
        <v>1155.4</v>
      </c>
      <c r="B416" s="0" t="n">
        <v>254.19</v>
      </c>
      <c r="F416" s="0" t="n">
        <f aca="false">ROUND(SUM(A$1:A416)*0.22,2)-SUM(F$1:F415)</f>
        <v>254.180000000051</v>
      </c>
    </row>
    <row r="417" customFormat="false" ht="15" hidden="false" customHeight="false" outlineLevel="0" collapsed="false">
      <c r="A417" s="0" t="n">
        <v>0</v>
      </c>
      <c r="B417" s="0" t="n">
        <v>0</v>
      </c>
      <c r="F417" s="0" t="n">
        <f aca="false">ROUND(SUM(A$1:A417)*0.22,2)-SUM(F$1:F416)</f>
        <v>0</v>
      </c>
    </row>
    <row r="418" customFormat="false" ht="15" hidden="false" customHeight="false" outlineLevel="0" collapsed="false">
      <c r="A418" s="0" t="n">
        <v>7150.4</v>
      </c>
      <c r="B418" s="0" t="n">
        <v>1573.09</v>
      </c>
      <c r="F418" s="0" t="n">
        <f aca="false">ROUND(SUM(A$1:A418)*0.22,2)-SUM(F$1:F417)</f>
        <v>1573.08999999997</v>
      </c>
    </row>
    <row r="419" customFormat="false" ht="15" hidden="false" customHeight="false" outlineLevel="0" collapsed="false">
      <c r="A419" s="0" t="n">
        <v>8184.05</v>
      </c>
      <c r="B419" s="0" t="n">
        <v>1800.49</v>
      </c>
      <c r="F419" s="0" t="n">
        <f aca="false">ROUND(SUM(A$1:A419)*0.22,2)-SUM(F$1:F418)</f>
        <v>1800.48999999999</v>
      </c>
    </row>
    <row r="420" customFormat="false" ht="15" hidden="false" customHeight="false" outlineLevel="0" collapsed="false">
      <c r="A420" s="0" t="n">
        <v>7070.52</v>
      </c>
      <c r="B420" s="0" t="n">
        <v>1555.51</v>
      </c>
      <c r="F420" s="0" t="n">
        <f aca="false">ROUND(SUM(A$1:A420)*0.22,2)-SUM(F$1:F419)</f>
        <v>1555.52000000002</v>
      </c>
    </row>
    <row r="421" customFormat="false" ht="15" hidden="false" customHeight="false" outlineLevel="0" collapsed="false">
      <c r="A421" s="0" t="n">
        <v>7923.14</v>
      </c>
      <c r="B421" s="0" t="n">
        <v>1743.09</v>
      </c>
      <c r="F421" s="0" t="n">
        <f aca="false">ROUND(SUM(A$1:A421)*0.22,2)-SUM(F$1:F420)</f>
        <v>1743.08999999997</v>
      </c>
    </row>
    <row r="422" customFormat="false" ht="15" hidden="false" customHeight="false" outlineLevel="0" collapsed="false">
      <c r="A422" s="0" t="n">
        <v>7227.2</v>
      </c>
      <c r="B422" s="0" t="n">
        <v>1589.98</v>
      </c>
      <c r="F422" s="0" t="n">
        <f aca="false">ROUND(SUM(A$1:A422)*0.22,2)-SUM(F$1:F421)</f>
        <v>1589.9800000001</v>
      </c>
    </row>
    <row r="423" customFormat="false" ht="15" hidden="false" customHeight="false" outlineLevel="0" collapsed="false">
      <c r="A423" s="0" t="n">
        <v>11193.55</v>
      </c>
      <c r="B423" s="0" t="n">
        <v>2462.58</v>
      </c>
      <c r="F423" s="0" t="n">
        <f aca="false">ROUND(SUM(A$1:A423)*0.22,2)-SUM(F$1:F422)</f>
        <v>2462.57999999996</v>
      </c>
    </row>
    <row r="424" customFormat="false" ht="15" hidden="false" customHeight="false" outlineLevel="0" collapsed="false">
      <c r="A424" s="0" t="n">
        <v>7606.8</v>
      </c>
      <c r="B424" s="0" t="n">
        <v>1673.5</v>
      </c>
      <c r="F424" s="0" t="n">
        <f aca="false">ROUND(SUM(A$1:A424)*0.22,2)-SUM(F$1:F423)</f>
        <v>1673.5</v>
      </c>
    </row>
    <row r="425" customFormat="false" ht="15" hidden="false" customHeight="false" outlineLevel="0" collapsed="false">
      <c r="A425" s="0" t="n">
        <v>15384.04</v>
      </c>
      <c r="B425" s="0" t="n">
        <v>3384.49</v>
      </c>
      <c r="F425" s="0" t="n">
        <f aca="false">ROUND(SUM(A$1:A425)*0.22,2)-SUM(F$1:F424)</f>
        <v>3384.48999999999</v>
      </c>
    </row>
    <row r="426" customFormat="false" ht="15" hidden="false" customHeight="false" outlineLevel="0" collapsed="false">
      <c r="A426" s="0" t="n">
        <v>18765.75</v>
      </c>
      <c r="B426" s="0" t="n">
        <v>4128.47</v>
      </c>
      <c r="F426" s="0" t="n">
        <f aca="false">ROUND(SUM(A$1:A426)*0.22,2)-SUM(F$1:F425)</f>
        <v>4128.45999999996</v>
      </c>
    </row>
    <row r="427" customFormat="false" ht="15" hidden="false" customHeight="false" outlineLevel="0" collapsed="false">
      <c r="A427" s="0" t="n">
        <v>7271.2</v>
      </c>
      <c r="B427" s="0" t="n">
        <v>1599.66</v>
      </c>
      <c r="F427" s="0" t="n">
        <f aca="false">ROUND(SUM(A$1:A427)*0.22,2)-SUM(F$1:F426)</f>
        <v>1599.67000000004</v>
      </c>
    </row>
    <row r="428" customFormat="false" ht="15" hidden="false" customHeight="false" outlineLevel="0" collapsed="false">
      <c r="A428" s="0" t="n">
        <v>8444.8</v>
      </c>
      <c r="B428" s="0" t="n">
        <v>1857.86</v>
      </c>
      <c r="F428" s="0" t="n">
        <f aca="false">ROUND(SUM(A$1:A428)*0.22,2)-SUM(F$1:F427)</f>
        <v>1857.84999999998</v>
      </c>
    </row>
    <row r="429" customFormat="false" ht="15" hidden="false" customHeight="false" outlineLevel="0" collapsed="false">
      <c r="A429" s="0" t="n">
        <v>7916.06</v>
      </c>
      <c r="B429" s="0" t="n">
        <v>1741.53</v>
      </c>
      <c r="F429" s="0" t="n">
        <f aca="false">ROUND(SUM(A$1:A429)*0.22,2)-SUM(F$1:F428)</f>
        <v>1741.54000000004</v>
      </c>
    </row>
    <row r="430" customFormat="false" ht="15" hidden="false" customHeight="false" outlineLevel="0" collapsed="false">
      <c r="A430" s="0" t="n">
        <v>7177.6</v>
      </c>
      <c r="B430" s="0" t="n">
        <v>1579.07</v>
      </c>
      <c r="F430" s="0" t="n">
        <f aca="false">ROUND(SUM(A$1:A430)*0.22,2)-SUM(F$1:F429)</f>
        <v>1579.06999999995</v>
      </c>
    </row>
    <row r="431" customFormat="false" ht="15" hidden="false" customHeight="false" outlineLevel="0" collapsed="false">
      <c r="A431" s="0" t="n">
        <v>10594.67</v>
      </c>
      <c r="B431" s="0" t="n">
        <v>2330.83</v>
      </c>
      <c r="F431" s="0" t="n">
        <f aca="false">ROUND(SUM(A$1:A431)*0.22,2)-SUM(F$1:F430)</f>
        <v>2330.83000000007</v>
      </c>
    </row>
    <row r="432" customFormat="false" ht="15" hidden="false" customHeight="false" outlineLevel="0" collapsed="false">
      <c r="A432" s="0" t="n">
        <v>3518.53</v>
      </c>
      <c r="B432" s="0" t="n">
        <v>774.08</v>
      </c>
      <c r="F432" s="0" t="n">
        <f aca="false">ROUND(SUM(A$1:A432)*0.22,2)-SUM(F$1:F431)</f>
        <v>774.069999999949</v>
      </c>
    </row>
    <row r="433" customFormat="false" ht="15" hidden="false" customHeight="false" outlineLevel="0" collapsed="false">
      <c r="A433" s="0" t="n">
        <v>7741.2</v>
      </c>
      <c r="B433" s="0" t="n">
        <v>1703.06</v>
      </c>
      <c r="F433" s="0" t="n">
        <f aca="false">ROUND(SUM(A$1:A433)*0.22,2)-SUM(F$1:F432)</f>
        <v>1703.07000000007</v>
      </c>
    </row>
    <row r="434" customFormat="false" ht="15" hidden="false" customHeight="false" outlineLevel="0" collapsed="false">
      <c r="A434" s="0" t="n">
        <v>8310.4</v>
      </c>
      <c r="B434" s="0" t="n">
        <v>1828.29</v>
      </c>
      <c r="F434" s="0" t="n">
        <f aca="false">ROUND(SUM(A$1:A434)*0.22,2)-SUM(F$1:F433)</f>
        <v>1828.27999999991</v>
      </c>
    </row>
    <row r="435" customFormat="false" ht="15" hidden="false" customHeight="false" outlineLevel="0" collapsed="false">
      <c r="A435" s="0" t="n">
        <v>9168.8</v>
      </c>
      <c r="B435" s="0" t="n">
        <v>2017.14</v>
      </c>
      <c r="F435" s="0" t="n">
        <f aca="false">ROUND(SUM(A$1:A435)*0.22,2)-SUM(F$1:F434)</f>
        <v>2017.14000000001</v>
      </c>
    </row>
    <row r="436" customFormat="false" ht="15" hidden="false" customHeight="false" outlineLevel="0" collapsed="false">
      <c r="A436" s="0" t="n">
        <v>7150.4</v>
      </c>
      <c r="B436" s="0" t="n">
        <v>1573.09</v>
      </c>
      <c r="F436" s="0" t="n">
        <f aca="false">ROUND(SUM(A$1:A436)*0.22,2)-SUM(F$1:F435)</f>
        <v>1573.08999999997</v>
      </c>
    </row>
    <row r="437" customFormat="false" ht="15" hidden="false" customHeight="false" outlineLevel="0" collapsed="false">
      <c r="A437" s="0" t="n">
        <v>8504</v>
      </c>
      <c r="B437" s="0" t="n">
        <v>1870.88</v>
      </c>
      <c r="F437" s="0" t="n">
        <f aca="false">ROUND(SUM(A$1:A437)*0.22,2)-SUM(F$1:F436)</f>
        <v>1870.88</v>
      </c>
    </row>
    <row r="438" customFormat="false" ht="15" hidden="false" customHeight="false" outlineLevel="0" collapsed="false">
      <c r="A438" s="0" t="n">
        <v>7227.2</v>
      </c>
      <c r="B438" s="0" t="n">
        <v>1589.98</v>
      </c>
      <c r="F438" s="0" t="n">
        <f aca="false">ROUND(SUM(A$1:A438)*0.22,2)-SUM(F$1:F437)</f>
        <v>1589.9800000001</v>
      </c>
    </row>
    <row r="439" customFormat="false" ht="15" hidden="false" customHeight="false" outlineLevel="0" collapsed="false">
      <c r="A439" s="0" t="n">
        <v>7584.8</v>
      </c>
      <c r="B439" s="0" t="n">
        <v>1668.66</v>
      </c>
      <c r="F439" s="0" t="n">
        <f aca="false">ROUND(SUM(A$1:A439)*0.22,2)-SUM(F$1:F438)</f>
        <v>1668.65999999992</v>
      </c>
    </row>
    <row r="440" customFormat="false" ht="15" hidden="false" customHeight="false" outlineLevel="0" collapsed="false">
      <c r="A440" s="0" t="n">
        <v>7123.2</v>
      </c>
      <c r="B440" s="0" t="n">
        <v>1567.1</v>
      </c>
      <c r="F440" s="0" t="n">
        <f aca="false">ROUND(SUM(A$1:A440)*0.22,2)-SUM(F$1:F439)</f>
        <v>1567.09999999998</v>
      </c>
    </row>
    <row r="441" customFormat="false" ht="15" hidden="false" customHeight="false" outlineLevel="0" collapsed="false">
      <c r="A441" s="0" t="n">
        <v>11387.89</v>
      </c>
      <c r="B441" s="0" t="n">
        <v>2505.34</v>
      </c>
      <c r="F441" s="0" t="n">
        <f aca="false">ROUND(SUM(A$1:A441)*0.22,2)-SUM(F$1:F440)</f>
        <v>2505.34000000008</v>
      </c>
    </row>
    <row r="442" customFormat="false" ht="15" hidden="false" customHeight="false" outlineLevel="0" collapsed="false">
      <c r="A442" s="0" t="n">
        <v>8205.81</v>
      </c>
      <c r="B442" s="0" t="n">
        <v>1805.28</v>
      </c>
      <c r="F442" s="0" t="n">
        <f aca="false">ROUND(SUM(A$1:A442)*0.22,2)-SUM(F$1:F441)</f>
        <v>1805.28000000003</v>
      </c>
    </row>
    <row r="443" customFormat="false" ht="15" hidden="false" customHeight="false" outlineLevel="0" collapsed="false">
      <c r="A443" s="0" t="n">
        <v>7471.41</v>
      </c>
      <c r="B443" s="0" t="n">
        <v>1643.71</v>
      </c>
      <c r="F443" s="0" t="n">
        <f aca="false">ROUND(SUM(A$1:A443)*0.22,2)-SUM(F$1:F442)</f>
        <v>1643.70999999996</v>
      </c>
    </row>
    <row r="444" customFormat="false" ht="15" hidden="false" customHeight="false" outlineLevel="0" collapsed="false">
      <c r="A444" s="0" t="n">
        <v>8048.4</v>
      </c>
      <c r="B444" s="0" t="n">
        <v>1770.65</v>
      </c>
      <c r="F444" s="0" t="n">
        <f aca="false">ROUND(SUM(A$1:A444)*0.22,2)-SUM(F$1:F443)</f>
        <v>1770.64000000001</v>
      </c>
    </row>
    <row r="445" customFormat="false" ht="15" hidden="false" customHeight="false" outlineLevel="0" collapsed="false">
      <c r="A445" s="0" t="n">
        <v>21821.6</v>
      </c>
      <c r="B445" s="0" t="n">
        <v>4800.75</v>
      </c>
      <c r="F445" s="0" t="n">
        <f aca="false">ROUND(SUM(A$1:A445)*0.22,2)-SUM(F$1:F444)</f>
        <v>4800.76000000001</v>
      </c>
    </row>
    <row r="446" customFormat="false" ht="15" hidden="false" customHeight="false" outlineLevel="0" collapsed="false">
      <c r="A446" s="0" t="n">
        <v>3721.97</v>
      </c>
      <c r="B446" s="0" t="n">
        <v>818.83</v>
      </c>
      <c r="F446" s="0" t="n">
        <f aca="false">ROUND(SUM(A$1:A446)*0.22,2)-SUM(F$1:F445)</f>
        <v>818.829999999958</v>
      </c>
    </row>
    <row r="447" customFormat="false" ht="15" hidden="false" customHeight="false" outlineLevel="0" collapsed="false">
      <c r="A447" s="0" t="n">
        <v>1431.68</v>
      </c>
      <c r="B447" s="0" t="n">
        <v>314.97</v>
      </c>
      <c r="F447" s="0" t="n">
        <f aca="false">ROUND(SUM(A$1:A447)*0.22,2)-SUM(F$1:F446)</f>
        <v>314.969999999972</v>
      </c>
    </row>
    <row r="448" customFormat="false" ht="15" hidden="false" customHeight="false" outlineLevel="0" collapsed="false">
      <c r="A448" s="0" t="n">
        <v>560</v>
      </c>
      <c r="B448" s="0" t="n">
        <v>123.2</v>
      </c>
      <c r="F448" s="0" t="n">
        <f aca="false">ROUND(SUM(A$1:A448)*0.22,2)-SUM(F$1:F447)</f>
        <v>123.20000000007</v>
      </c>
    </row>
    <row r="449" customFormat="false" ht="15" hidden="false" customHeight="false" outlineLevel="0" collapsed="false">
      <c r="A449" s="0" t="n">
        <v>7244.8</v>
      </c>
      <c r="B449" s="0" t="n">
        <v>1593.86</v>
      </c>
      <c r="F449" s="0" t="n">
        <f aca="false">ROUND(SUM(A$1:A449)*0.22,2)-SUM(F$1:F448)</f>
        <v>1593.85999999999</v>
      </c>
    </row>
    <row r="450" customFormat="false" ht="15" hidden="false" customHeight="false" outlineLevel="0" collapsed="false">
      <c r="A450" s="0" t="n">
        <v>10262.98</v>
      </c>
      <c r="B450" s="0" t="n">
        <v>2257.86</v>
      </c>
      <c r="F450" s="0" t="n">
        <f aca="false">ROUND(SUM(A$1:A450)*0.22,2)-SUM(F$1:F449)</f>
        <v>2257.84999999998</v>
      </c>
    </row>
    <row r="451" customFormat="false" ht="15" hidden="false" customHeight="false" outlineLevel="0" collapsed="false">
      <c r="A451" s="0" t="n">
        <v>7110.4</v>
      </c>
      <c r="B451" s="0" t="n">
        <v>1564.29</v>
      </c>
      <c r="F451" s="0" t="n">
        <f aca="false">ROUND(SUM(A$1:A451)*0.22,2)-SUM(F$1:F450)</f>
        <v>1564.29000000004</v>
      </c>
    </row>
    <row r="452" customFormat="false" ht="15" hidden="false" customHeight="false" outlineLevel="0" collapsed="false">
      <c r="A452" s="0" t="n">
        <v>8251.25</v>
      </c>
      <c r="B452" s="0" t="n">
        <v>1815.28</v>
      </c>
      <c r="F452" s="0" t="n">
        <f aca="false">ROUND(SUM(A$1:A452)*0.22,2)-SUM(F$1:F451)</f>
        <v>1815.2699999999</v>
      </c>
    </row>
    <row r="453" customFormat="false" ht="15" hidden="false" customHeight="false" outlineLevel="0" collapsed="false">
      <c r="A453" s="0" t="n">
        <v>8492.4</v>
      </c>
      <c r="B453" s="0" t="n">
        <v>1868.33</v>
      </c>
      <c r="F453" s="0" t="n">
        <f aca="false">ROUND(SUM(A$1:A453)*0.22,2)-SUM(F$1:F452)</f>
        <v>1868.33000000007</v>
      </c>
    </row>
    <row r="454" customFormat="false" ht="15" hidden="false" customHeight="false" outlineLevel="0" collapsed="false">
      <c r="A454" s="0" t="n">
        <v>9549.21</v>
      </c>
      <c r="B454" s="0" t="n">
        <v>2100.83</v>
      </c>
      <c r="F454" s="0" t="n">
        <f aca="false">ROUND(SUM(A$1:A454)*0.22,2)-SUM(F$1:F453)</f>
        <v>2100.82999999996</v>
      </c>
    </row>
    <row r="455" customFormat="false" ht="15" hidden="false" customHeight="false" outlineLevel="0" collapsed="false">
      <c r="A455" s="0" t="n">
        <v>7460.8</v>
      </c>
      <c r="B455" s="0" t="n">
        <v>1641.38</v>
      </c>
      <c r="F455" s="0" t="n">
        <f aca="false">ROUND(SUM(A$1:A455)*0.22,2)-SUM(F$1:F454)</f>
        <v>1641.37</v>
      </c>
    </row>
    <row r="456" customFormat="false" ht="15" hidden="false" customHeight="false" outlineLevel="0" collapsed="false">
      <c r="A456" s="0" t="n">
        <v>7746.8</v>
      </c>
      <c r="B456" s="0" t="n">
        <v>1704.3</v>
      </c>
      <c r="F456" s="0" t="n">
        <f aca="false">ROUND(SUM(A$1:A456)*0.22,2)-SUM(F$1:F455)</f>
        <v>1704.30000000005</v>
      </c>
    </row>
    <row r="457" customFormat="false" ht="15" hidden="false" customHeight="false" outlineLevel="0" collapsed="false">
      <c r="A457" s="0" t="n">
        <v>7797.41</v>
      </c>
      <c r="B457" s="0" t="n">
        <v>1715.43</v>
      </c>
      <c r="F457" s="0" t="n">
        <f aca="false">ROUND(SUM(A$1:A457)*0.22,2)-SUM(F$1:F456)</f>
        <v>1715.42999999993</v>
      </c>
    </row>
    <row r="458" customFormat="false" ht="15" hidden="false" customHeight="false" outlineLevel="0" collapsed="false">
      <c r="A458" s="0" t="n">
        <v>7471.41</v>
      </c>
      <c r="B458" s="0" t="n">
        <v>1643.71</v>
      </c>
      <c r="F458" s="0" t="n">
        <f aca="false">ROUND(SUM(A$1:A458)*0.22,2)-SUM(F$1:F457)</f>
        <v>1643.71000000008</v>
      </c>
    </row>
    <row r="459" customFormat="false" ht="15" hidden="false" customHeight="false" outlineLevel="0" collapsed="false">
      <c r="A459" s="0" t="n">
        <v>3050.14</v>
      </c>
      <c r="B459" s="0" t="n">
        <v>671.03</v>
      </c>
      <c r="F459" s="0" t="n">
        <f aca="false">ROUND(SUM(A$1:A459)*0.22,2)-SUM(F$1:F458)</f>
        <v>671.029999999912</v>
      </c>
    </row>
    <row r="460" customFormat="false" ht="15" hidden="false" customHeight="false" outlineLevel="0" collapsed="false">
      <c r="A460" s="0" t="n">
        <v>9866.4</v>
      </c>
      <c r="B460" s="0" t="n">
        <v>2170.61</v>
      </c>
      <c r="F460" s="0" t="n">
        <f aca="false">ROUND(SUM(A$1:A460)*0.22,2)-SUM(F$1:F459)</f>
        <v>2170.6100000001</v>
      </c>
    </row>
    <row r="461" customFormat="false" ht="15" hidden="false" customHeight="false" outlineLevel="0" collapsed="false">
      <c r="A461" s="0" t="n">
        <v>7266</v>
      </c>
      <c r="B461" s="0" t="n">
        <v>1598.52</v>
      </c>
      <c r="F461" s="0" t="n">
        <f aca="false">ROUND(SUM(A$1:A461)*0.22,2)-SUM(F$1:F460)</f>
        <v>1598.5199999999</v>
      </c>
    </row>
    <row r="462" customFormat="false" ht="15" hidden="false" customHeight="false" outlineLevel="0" collapsed="false">
      <c r="A462" s="0" t="n">
        <v>10687.01</v>
      </c>
      <c r="B462" s="0" t="n">
        <v>2351.14</v>
      </c>
      <c r="F462" s="0" t="n">
        <f aca="false">ROUND(SUM(A$1:A462)*0.22,2)-SUM(F$1:F461)</f>
        <v>2351.14000000001</v>
      </c>
    </row>
    <row r="463" customFormat="false" ht="15" hidden="false" customHeight="false" outlineLevel="0" collapsed="false">
      <c r="A463" s="0" t="n">
        <v>7606.8</v>
      </c>
      <c r="B463" s="0" t="n">
        <v>1673.5</v>
      </c>
      <c r="F463" s="0" t="n">
        <f aca="false">ROUND(SUM(A$1:A463)*0.22,2)-SUM(F$1:F462)</f>
        <v>1673.5</v>
      </c>
    </row>
    <row r="464" customFormat="false" ht="15" hidden="false" customHeight="false" outlineLevel="0" collapsed="false">
      <c r="A464" s="0" t="n">
        <v>8491.62</v>
      </c>
      <c r="B464" s="0" t="n">
        <v>1868.16</v>
      </c>
      <c r="F464" s="0" t="n">
        <f aca="false">ROUND(SUM(A$1:A464)*0.22,2)-SUM(F$1:F463)</f>
        <v>1868.15000000002</v>
      </c>
    </row>
    <row r="465" customFormat="false" ht="15" hidden="false" customHeight="false" outlineLevel="0" collapsed="false">
      <c r="A465" s="0" t="n">
        <v>8839.2</v>
      </c>
      <c r="B465" s="0" t="n">
        <v>1944.62</v>
      </c>
      <c r="F465" s="0" t="n">
        <f aca="false">ROUND(SUM(A$1:A465)*0.22,2)-SUM(F$1:F464)</f>
        <v>1944.63</v>
      </c>
    </row>
    <row r="466" customFormat="false" ht="15" hidden="false" customHeight="false" outlineLevel="0" collapsed="false">
      <c r="A466" s="0" t="n">
        <v>7637.2</v>
      </c>
      <c r="B466" s="0" t="n">
        <v>1680.18</v>
      </c>
      <c r="F466" s="0" t="n">
        <f aca="false">ROUND(SUM(A$1:A466)*0.22,2)-SUM(F$1:F465)</f>
        <v>1680.18000000005</v>
      </c>
    </row>
    <row r="467" customFormat="false" ht="15" hidden="false" customHeight="false" outlineLevel="0" collapsed="false">
      <c r="A467" s="0" t="n">
        <v>11168.8</v>
      </c>
      <c r="B467" s="0" t="n">
        <v>2457.14</v>
      </c>
      <c r="F467" s="0" t="n">
        <f aca="false">ROUND(SUM(A$1:A467)*0.22,2)-SUM(F$1:F466)</f>
        <v>2457.14000000001</v>
      </c>
    </row>
    <row r="468" customFormat="false" ht="15" hidden="false" customHeight="false" outlineLevel="0" collapsed="false">
      <c r="A468" s="0" t="n">
        <v>7266</v>
      </c>
      <c r="B468" s="0" t="n">
        <v>1598.52</v>
      </c>
      <c r="F468" s="0" t="n">
        <f aca="false">ROUND(SUM(A$1:A468)*0.22,2)-SUM(F$1:F467)</f>
        <v>1598.5199999999</v>
      </c>
    </row>
    <row r="469" customFormat="false" ht="15" hidden="false" customHeight="false" outlineLevel="0" collapsed="false">
      <c r="A469" s="0" t="n">
        <v>12284.21</v>
      </c>
      <c r="B469" s="0" t="n">
        <v>2702.53</v>
      </c>
      <c r="F469" s="0" t="n">
        <f aca="false">ROUND(SUM(A$1:A469)*0.22,2)-SUM(F$1:F468)</f>
        <v>2702.52000000002</v>
      </c>
    </row>
    <row r="470" customFormat="false" ht="15" hidden="false" customHeight="false" outlineLevel="0" collapsed="false">
      <c r="A470" s="0" t="n">
        <v>17708.83</v>
      </c>
      <c r="B470" s="0" t="n">
        <v>3895.94</v>
      </c>
      <c r="F470" s="0" t="n">
        <f aca="false">ROUND(SUM(A$1:A470)*0.22,2)-SUM(F$1:F469)</f>
        <v>3895.95000000007</v>
      </c>
    </row>
    <row r="471" customFormat="false" ht="15" hidden="false" customHeight="false" outlineLevel="0" collapsed="false">
      <c r="A471" s="0" t="n">
        <v>8275.2</v>
      </c>
      <c r="B471" s="0" t="n">
        <v>1820.54</v>
      </c>
      <c r="F471" s="0" t="n">
        <f aca="false">ROUND(SUM(A$1:A471)*0.22,2)-SUM(F$1:F470)</f>
        <v>1820.53999999992</v>
      </c>
    </row>
    <row r="472" customFormat="false" ht="15" hidden="false" customHeight="false" outlineLevel="0" collapsed="false">
      <c r="A472" s="0" t="n">
        <v>7110.4</v>
      </c>
      <c r="B472" s="0" t="n">
        <v>1564.29</v>
      </c>
      <c r="F472" s="0" t="n">
        <f aca="false">ROUND(SUM(A$1:A472)*0.22,2)-SUM(F$1:F471)</f>
        <v>1564.29000000004</v>
      </c>
    </row>
    <row r="473" customFormat="false" ht="15" hidden="false" customHeight="false" outlineLevel="0" collapsed="false">
      <c r="A473" s="0" t="n">
        <v>7123.2</v>
      </c>
      <c r="B473" s="0" t="n">
        <v>1567.1</v>
      </c>
      <c r="F473" s="0" t="n">
        <f aca="false">ROUND(SUM(A$1:A473)*0.22,2)-SUM(F$1:F472)</f>
        <v>1567.09999999998</v>
      </c>
    </row>
    <row r="474" customFormat="false" ht="15" hidden="false" customHeight="false" outlineLevel="0" collapsed="false">
      <c r="A474" s="0" t="n">
        <v>7743.81</v>
      </c>
      <c r="B474" s="0" t="n">
        <v>1703.64</v>
      </c>
      <c r="F474" s="0" t="n">
        <f aca="false">ROUND(SUM(A$1:A474)*0.22,2)-SUM(F$1:F473)</f>
        <v>1703.64000000001</v>
      </c>
    </row>
    <row r="475" customFormat="false" ht="15" hidden="false" customHeight="false" outlineLevel="0" collapsed="false">
      <c r="A475" s="0" t="n">
        <v>11168.8</v>
      </c>
      <c r="B475" s="0" t="n">
        <v>2457.14</v>
      </c>
      <c r="F475" s="0" t="n">
        <f aca="false">ROUND(SUM(A$1:A475)*0.22,2)-SUM(F$1:F474)</f>
        <v>2457.14000000001</v>
      </c>
    </row>
    <row r="476" customFormat="false" ht="15" hidden="false" customHeight="false" outlineLevel="0" collapsed="false">
      <c r="A476" s="0" t="n">
        <v>7534.4</v>
      </c>
      <c r="B476" s="0" t="n">
        <v>1657.57</v>
      </c>
      <c r="F476" s="0" t="n">
        <f aca="false">ROUND(SUM(A$1:A476)*0.22,2)-SUM(F$1:F475)</f>
        <v>1657.55999999994</v>
      </c>
    </row>
    <row r="477" customFormat="false" ht="15" hidden="false" customHeight="false" outlineLevel="0" collapsed="false">
      <c r="A477" s="0" t="n">
        <v>8124.4</v>
      </c>
      <c r="B477" s="0" t="n">
        <v>1787.37</v>
      </c>
      <c r="F477" s="0" t="n">
        <f aca="false">ROUND(SUM(A$1:A477)*0.22,2)-SUM(F$1:F476)</f>
        <v>1787.37</v>
      </c>
    </row>
    <row r="478" customFormat="false" ht="15" hidden="false" customHeight="false" outlineLevel="0" collapsed="false">
      <c r="A478" s="0" t="n">
        <v>7150.4</v>
      </c>
      <c r="B478" s="0" t="n">
        <v>1573.09</v>
      </c>
      <c r="F478" s="0" t="n">
        <f aca="false">ROUND(SUM(A$1:A478)*0.22,2)-SUM(F$1:F477)</f>
        <v>1573.09000000008</v>
      </c>
    </row>
    <row r="479" customFormat="false" ht="15" hidden="false" customHeight="false" outlineLevel="0" collapsed="false">
      <c r="A479" s="0" t="n">
        <v>13916.44</v>
      </c>
      <c r="B479" s="0" t="n">
        <v>3061.62</v>
      </c>
      <c r="F479" s="0" t="n">
        <f aca="false">ROUND(SUM(A$1:A479)*0.22,2)-SUM(F$1:F478)</f>
        <v>3061.62</v>
      </c>
    </row>
    <row r="480" customFormat="false" ht="15" hidden="false" customHeight="false" outlineLevel="0" collapsed="false">
      <c r="A480" s="0" t="n">
        <v>7776</v>
      </c>
      <c r="B480" s="0" t="n">
        <v>1710.72</v>
      </c>
      <c r="F480" s="0" t="n">
        <f aca="false">ROUND(SUM(A$1:A480)*0.22,2)-SUM(F$1:F479)</f>
        <v>1710.71999999997</v>
      </c>
    </row>
    <row r="481" customFormat="false" ht="15" hidden="false" customHeight="false" outlineLevel="0" collapsed="false">
      <c r="A481" s="0" t="n">
        <v>10565.2</v>
      </c>
      <c r="B481" s="0" t="n">
        <v>2324.34</v>
      </c>
      <c r="F481" s="0" t="n">
        <f aca="false">ROUND(SUM(A$1:A481)*0.22,2)-SUM(F$1:F480)</f>
        <v>2324.33999999997</v>
      </c>
    </row>
    <row r="482" customFormat="false" ht="15" hidden="false" customHeight="false" outlineLevel="0" collapsed="false">
      <c r="A482" s="0" t="n">
        <v>7637.2</v>
      </c>
      <c r="B482" s="0" t="n">
        <v>1680.18</v>
      </c>
      <c r="F482" s="0" t="n">
        <f aca="false">ROUND(SUM(A$1:A482)*0.22,2)-SUM(F$1:F481)</f>
        <v>1680.19000000006</v>
      </c>
    </row>
    <row r="483" customFormat="false" ht="15" hidden="false" customHeight="false" outlineLevel="0" collapsed="false">
      <c r="A483" s="0" t="n">
        <v>7271.2</v>
      </c>
      <c r="B483" s="0" t="n">
        <v>1599.66</v>
      </c>
      <c r="F483" s="0" t="n">
        <f aca="false">ROUND(SUM(A$1:A483)*0.22,2)-SUM(F$1:F482)</f>
        <v>1599.66000000003</v>
      </c>
    </row>
    <row r="484" customFormat="false" ht="15" hidden="false" customHeight="false" outlineLevel="0" collapsed="false">
      <c r="A484" s="0" t="n">
        <v>10045.16</v>
      </c>
      <c r="B484" s="0" t="n">
        <v>2209.94</v>
      </c>
      <c r="F484" s="0" t="n">
        <f aca="false">ROUND(SUM(A$1:A484)*0.22,2)-SUM(F$1:F483)</f>
        <v>2209.92999999994</v>
      </c>
    </row>
    <row r="485" customFormat="false" ht="15" hidden="false" customHeight="false" outlineLevel="0" collapsed="false">
      <c r="A485" s="0" t="n">
        <v>7304</v>
      </c>
      <c r="B485" s="0" t="n">
        <v>1606.88</v>
      </c>
      <c r="F485" s="0" t="n">
        <f aca="false">ROUND(SUM(A$1:A485)*0.22,2)-SUM(F$1:F484)</f>
        <v>1606.88</v>
      </c>
    </row>
    <row r="486" customFormat="false" ht="15" hidden="false" customHeight="false" outlineLevel="0" collapsed="false">
      <c r="A486" s="0" t="n">
        <v>10232.14</v>
      </c>
      <c r="B486" s="0" t="n">
        <v>2251.07</v>
      </c>
      <c r="F486" s="0" t="n">
        <f aca="false">ROUND(SUM(A$1:A486)*0.22,2)-SUM(F$1:F485)</f>
        <v>2251.07999999996</v>
      </c>
    </row>
    <row r="487" customFormat="false" ht="15" hidden="false" customHeight="false" outlineLevel="0" collapsed="false">
      <c r="A487" s="0" t="n">
        <v>7110.4</v>
      </c>
      <c r="B487" s="0" t="n">
        <v>1564.29</v>
      </c>
      <c r="F487" s="0" t="n">
        <f aca="false">ROUND(SUM(A$1:A487)*0.22,2)-SUM(F$1:F486)</f>
        <v>1564.28000000003</v>
      </c>
    </row>
    <row r="488" customFormat="false" ht="15" hidden="false" customHeight="false" outlineLevel="0" collapsed="false">
      <c r="A488" s="0" t="n">
        <v>10200</v>
      </c>
      <c r="B488" s="0" t="n">
        <v>2244</v>
      </c>
      <c r="F488" s="0" t="n">
        <f aca="false">ROUND(SUM(A$1:A488)*0.22,2)-SUM(F$1:F487)</f>
        <v>2244</v>
      </c>
    </row>
    <row r="489" customFormat="false" ht="15" hidden="false" customHeight="false" outlineLevel="0" collapsed="false">
      <c r="A489" s="0" t="n">
        <v>7393.6</v>
      </c>
      <c r="B489" s="0" t="n">
        <v>1626.59</v>
      </c>
      <c r="F489" s="0" t="n">
        <f aca="false">ROUND(SUM(A$1:A489)*0.22,2)-SUM(F$1:F488)</f>
        <v>1626.59999999998</v>
      </c>
    </row>
    <row r="490" customFormat="false" ht="15" hidden="false" customHeight="false" outlineLevel="0" collapsed="false">
      <c r="A490" s="0" t="n">
        <v>10409.2</v>
      </c>
      <c r="B490" s="0" t="n">
        <v>2290.02</v>
      </c>
      <c r="F490" s="0" t="n">
        <f aca="false">ROUND(SUM(A$1:A490)*0.22,2)-SUM(F$1:F489)</f>
        <v>2290.02000000002</v>
      </c>
    </row>
    <row r="491" customFormat="false" ht="15" hidden="false" customHeight="false" outlineLevel="0" collapsed="false">
      <c r="A491" s="0" t="n">
        <v>8390.21</v>
      </c>
      <c r="B491" s="0" t="n">
        <v>1845.85</v>
      </c>
      <c r="F491" s="0" t="n">
        <f aca="false">ROUND(SUM(A$1:A491)*0.22,2)-SUM(F$1:F490)</f>
        <v>1845.84999999998</v>
      </c>
    </row>
    <row r="492" customFormat="false" ht="15" hidden="false" customHeight="false" outlineLevel="0" collapsed="false">
      <c r="A492" s="0" t="n">
        <v>5400.77</v>
      </c>
      <c r="B492" s="0" t="n">
        <v>1188.17</v>
      </c>
      <c r="F492" s="0" t="n">
        <f aca="false">ROUND(SUM(A$1:A492)*0.22,2)-SUM(F$1:F491)</f>
        <v>1188.17000000004</v>
      </c>
    </row>
    <row r="493" customFormat="false" ht="15" hidden="false" customHeight="false" outlineLevel="0" collapsed="false">
      <c r="A493" s="0" t="n">
        <v>8091.2</v>
      </c>
      <c r="B493" s="0" t="n">
        <v>1780.06</v>
      </c>
      <c r="F493" s="0" t="n">
        <f aca="false">ROUND(SUM(A$1:A493)*0.22,2)-SUM(F$1:F492)</f>
        <v>1780.06000000006</v>
      </c>
    </row>
    <row r="494" customFormat="false" ht="15" hidden="false" customHeight="false" outlineLevel="0" collapsed="false">
      <c r="A494" s="0" t="n">
        <v>7325.89</v>
      </c>
      <c r="B494" s="0" t="n">
        <v>1611.7</v>
      </c>
      <c r="F494" s="0" t="n">
        <f aca="false">ROUND(SUM(A$1:A494)*0.22,2)-SUM(F$1:F493)</f>
        <v>1611.68999999994</v>
      </c>
    </row>
    <row r="495" customFormat="false" ht="15" hidden="false" customHeight="false" outlineLevel="0" collapsed="false">
      <c r="A495" s="0" t="n">
        <v>11177.2</v>
      </c>
      <c r="B495" s="0" t="n">
        <v>2458.98</v>
      </c>
      <c r="F495" s="0" t="n">
        <f aca="false">ROUND(SUM(A$1:A495)*0.22,2)-SUM(F$1:F494)</f>
        <v>2458.98999999999</v>
      </c>
    </row>
    <row r="496" customFormat="false" ht="15" hidden="false" customHeight="false" outlineLevel="0" collapsed="false">
      <c r="A496" s="0" t="n">
        <v>6856.31</v>
      </c>
      <c r="B496" s="0" t="n">
        <v>1508.39</v>
      </c>
      <c r="F496" s="0" t="n">
        <f aca="false">ROUND(SUM(A$1:A496)*0.22,2)-SUM(F$1:F495)</f>
        <v>1508.39000000001</v>
      </c>
    </row>
    <row r="497" customFormat="false" ht="15" hidden="false" customHeight="false" outlineLevel="0" collapsed="false">
      <c r="A497" s="0" t="n">
        <v>8192.34</v>
      </c>
      <c r="B497" s="0" t="n">
        <v>1802.31</v>
      </c>
      <c r="F497" s="0" t="n">
        <f aca="false">ROUND(SUM(A$1:A497)*0.22,2)-SUM(F$1:F496)</f>
        <v>1802.31000000006</v>
      </c>
    </row>
    <row r="498" customFormat="false" ht="15" hidden="false" customHeight="false" outlineLevel="0" collapsed="false">
      <c r="A498" s="0" t="n">
        <v>26980</v>
      </c>
      <c r="B498" s="0" t="n">
        <v>5935.6</v>
      </c>
      <c r="F498" s="0" t="n">
        <f aca="false">ROUND(SUM(A$1:A498)*0.22,2)-SUM(F$1:F497)</f>
        <v>5935.59999999998</v>
      </c>
    </row>
    <row r="499" customFormat="false" ht="15" hidden="false" customHeight="false" outlineLevel="0" collapsed="false">
      <c r="A499" s="0" t="n">
        <v>6254.72</v>
      </c>
      <c r="B499" s="0" t="n">
        <v>1376.04</v>
      </c>
      <c r="F499" s="0" t="n">
        <f aca="false">ROUND(SUM(A$1:A499)*0.22,2)-SUM(F$1:F498)</f>
        <v>1376.03999999992</v>
      </c>
    </row>
    <row r="500" customFormat="false" ht="15" hidden="false" customHeight="false" outlineLevel="0" collapsed="false">
      <c r="A500" s="0" t="n">
        <v>7110.4</v>
      </c>
      <c r="B500" s="0" t="n">
        <v>1564.29</v>
      </c>
      <c r="F500" s="0" t="n">
        <f aca="false">ROUND(SUM(A$1:A500)*0.22,2)-SUM(F$1:F499)</f>
        <v>1564.29000000004</v>
      </c>
    </row>
    <row r="501" customFormat="false" ht="15" hidden="false" customHeight="false" outlineLevel="0" collapsed="false">
      <c r="A501" s="0" t="n">
        <f aca="false">SUM(A1:A500)</f>
        <v>4220336.31</v>
      </c>
      <c r="B501" s="0" t="n">
        <f aca="false">SUM(B1:B500)</f>
        <v>928474.16</v>
      </c>
      <c r="C501" s="0" t="n">
        <f aca="false">A501*0.22</f>
        <v>928473.9882</v>
      </c>
      <c r="D501" s="0" t="n">
        <f aca="false">B501-C501</f>
        <v>0.171800000127405</v>
      </c>
      <c r="F501" s="1" t="n">
        <f aca="false">SUM(F2:F500)</f>
        <v>928473.99</v>
      </c>
    </row>
    <row r="503" customFormat="false" ht="15" hidden="false" customHeight="false" outlineLevel="0" collapsed="false">
      <c r="F503" s="2" t="n">
        <f aca="false">ROUND(C501,2)-F5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8:52:56Z</dcterms:created>
  <dc:creator>АДМІН</dc:creator>
  <dc:description/>
  <dc:language>en-US</dc:language>
  <cp:lastModifiedBy>user</cp:lastModifiedBy>
  <dcterms:modified xsi:type="dcterms:W3CDTF">2016-07-24T15:10:30Z</dcterms:modified>
  <cp:revision>0</cp:revision>
  <dc:subject/>
  <dc:title/>
</cp:coreProperties>
</file>