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rFont val="Arial"/>
            <family val="2"/>
          </rPr>
          <t xml:space="preserve">в ячейке есть формула, но хотелось бы добавить условие: Если в ячейке D5 будет значение -26 то в ячейке В5 должно появится надпись "СБ" а  ячейку D5 очистить.(очистить для того что бы не происходил отсчет дале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6</xdr:rowOff>
              </xdr:from>
              <xdr:to>
                <xdr:col>6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ФИО</t>
  </si>
  <si>
    <t xml:space="preserve">ДАТА</t>
  </si>
  <si>
    <t xml:space="preserve">ДЕНЬ</t>
  </si>
  <si>
    <t xml:space="preserve">Аверина Елена Юрьевна</t>
  </si>
  <si>
    <t xml:space="preserve">Агапова Ирина Васильевна</t>
  </si>
  <si>
    <t xml:space="preserve">Акимова Татьяна Алексеевна</t>
  </si>
  <si>
    <t xml:space="preserve">СБ</t>
  </si>
  <si>
    <t xml:space="preserve">Алфёров Юрий Юрьевич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\ [$€-407];[RED]\-#,##0.00\ [$€-407]"/>
    <numFmt numFmtId="167" formatCode="mm/dd/yy"/>
    <numFmt numFmtId="168" formatCode="0;[RED]\-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3333"/>
      <name val="Tahoma"/>
      <family val="2"/>
    </font>
    <font>
      <sz val="10"/>
      <color rgb="FF99FF66"/>
      <name val="Tahoma"/>
      <family val="2"/>
    </font>
    <font>
      <b val="true"/>
      <sz val="10"/>
      <color rgb="FF0066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2"/>
      <color rgb="FF003300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006600"/>
      <name val="Tahoma"/>
      <family val="2"/>
    </font>
    <font>
      <b val="true"/>
      <shadow val="true"/>
      <sz val="12"/>
      <color rgb="FFFFFF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9900"/>
      <name val="Tahoma"/>
      <family val="2"/>
    </font>
    <font>
      <b val="true"/>
      <sz val="12"/>
      <color rgb="FF336633"/>
      <name val="Tahoma"/>
      <family val="2"/>
    </font>
    <font>
      <b val="true"/>
      <shadow val="true"/>
      <sz val="10"/>
      <color rgb="FFFFFF00"/>
      <name val="Tahoma"/>
      <family val="2"/>
    </font>
    <font>
      <b val="true"/>
      <sz val="12"/>
      <color rgb="FF006699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00FF66"/>
        <bgColor rgb="FF33FF99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FF0066"/>
        <bgColor rgb="FFFF0000"/>
      </patternFill>
    </fill>
    <fill>
      <patternFill patternType="solid">
        <fgColor rgb="FFFF0000"/>
        <bgColor rgb="FFFF0066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3333"/>
      </patternFill>
    </fill>
    <fill>
      <patternFill patternType="solid">
        <fgColor rgb="FF33FF99"/>
        <bgColor rgb="FF00FF66"/>
      </patternFill>
    </fill>
    <fill>
      <patternFill patternType="solid">
        <fgColor rgb="FF00CC00"/>
        <bgColor rgb="FF009900"/>
      </patternFill>
    </fill>
    <fill>
      <patternFill patternType="solid">
        <fgColor rgb="FF1C1C1C"/>
        <bgColor rgb="FF111111"/>
      </patternFill>
    </fill>
    <fill>
      <patternFill patternType="solid">
        <fgColor rgb="FF111111"/>
        <bgColor rgb="FF1C1C1C"/>
      </patternFill>
    </fill>
    <fill>
      <patternFill patternType="solid">
        <fgColor rgb="FF333333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3" borderId="0" applyFont="true" applyBorder="false" applyAlignment="false" applyProtection="false"/>
    <xf numFmtId="165" fontId="0" fillId="4" borderId="0" applyFont="true" applyBorder="false" applyAlignment="false" applyProtection="false"/>
    <xf numFmtId="165" fontId="0" fillId="5" borderId="0" applyFont="true" applyBorder="false" applyAlignment="false" applyProtection="false"/>
    <xf numFmtId="165" fontId="0" fillId="6" borderId="0" applyFont="true" applyBorder="false" applyAlignment="false" applyProtection="false"/>
    <xf numFmtId="165" fontId="0" fillId="4" borderId="0" applyFont="true" applyBorder="false" applyAlignment="false" applyProtection="false"/>
    <xf numFmtId="165" fontId="0" fillId="7" borderId="0" applyFont="true" applyBorder="false" applyAlignment="false" applyProtection="false"/>
    <xf numFmtId="165" fontId="0" fillId="5" borderId="0" applyFont="true" applyBorder="false" applyAlignment="false" applyProtection="false"/>
    <xf numFmtId="165" fontId="0" fillId="8" borderId="0" applyFont="true" applyBorder="false" applyAlignment="false" applyProtection="false"/>
    <xf numFmtId="165" fontId="0" fillId="3" borderId="0" applyFont="true" applyBorder="false" applyAlignment="false" applyProtection="false"/>
    <xf numFmtId="165" fontId="0" fillId="3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10" borderId="0" applyFont="true" applyBorder="false" applyAlignment="false" applyProtection="false"/>
    <xf numFmtId="165" fontId="0" fillId="8" borderId="0" applyFont="true" applyBorder="false" applyAlignment="false" applyProtection="false"/>
    <xf numFmtId="165" fontId="0" fillId="8" borderId="0" applyFont="true" applyBorder="false" applyAlignment="false" applyProtection="false"/>
    <xf numFmtId="165" fontId="0" fillId="8" borderId="0" applyFont="true" applyBorder="false" applyAlignment="false" applyProtection="false"/>
    <xf numFmtId="165" fontId="0" fillId="8" borderId="0" applyFont="true" applyBorder="false" applyAlignment="false" applyProtection="false"/>
    <xf numFmtId="165" fontId="0" fillId="11" borderId="0" applyFont="true" applyBorder="false" applyAlignment="false" applyProtection="false"/>
    <xf numFmtId="165" fontId="0" fillId="5" borderId="0" applyFont="true" applyBorder="false" applyAlignment="false" applyProtection="false"/>
    <xf numFmtId="165" fontId="0" fillId="5" borderId="0" applyFont="true" applyBorder="false" applyAlignment="false" applyProtection="false"/>
    <xf numFmtId="165" fontId="0" fillId="7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7" borderId="0" applyFont="true" applyBorder="false" applyAlignment="false" applyProtection="false"/>
    <xf numFmtId="165" fontId="0" fillId="12" borderId="0" applyFont="true" applyBorder="false" applyAlignment="false" applyProtection="false"/>
    <xf numFmtId="165" fontId="0" fillId="4" borderId="0" applyFont="true" applyBorder="false" applyAlignment="false" applyProtection="false"/>
    <xf numFmtId="165" fontId="0" fillId="13" borderId="0" applyFont="true" applyBorder="false" applyAlignment="false" applyProtection="false"/>
    <xf numFmtId="165" fontId="0" fillId="14" borderId="0" applyFont="true" applyBorder="false" applyAlignment="false" applyProtection="false"/>
    <xf numFmtId="165" fontId="0" fillId="14" borderId="0" applyFont="true" applyBorder="false" applyAlignment="false" applyProtection="false"/>
    <xf numFmtId="165" fontId="0" fillId="15" borderId="0" applyFont="true" applyBorder="false" applyAlignment="false" applyProtection="false"/>
    <xf numFmtId="165" fontId="0" fillId="15" borderId="0" applyFont="true" applyBorder="false" applyAlignment="false" applyProtection="false"/>
    <xf numFmtId="165" fontId="5" fillId="15" borderId="0" applyFont="true" applyBorder="false" applyAlignment="false" applyProtection="false"/>
    <xf numFmtId="165" fontId="0" fillId="9" borderId="0" applyFont="true" applyBorder="false" applyAlignment="false" applyProtection="false"/>
    <xf numFmtId="165" fontId="0" fillId="12" borderId="0" applyFont="true" applyBorder="false" applyAlignment="false" applyProtection="false"/>
    <xf numFmtId="165" fontId="0" fillId="16" borderId="0" applyFont="true" applyBorder="false" applyAlignment="false" applyProtection="false"/>
    <xf numFmtId="165" fontId="6" fillId="16" borderId="0" applyFont="true" applyBorder="false" applyAlignment="false" applyProtection="false"/>
    <xf numFmtId="165" fontId="0" fillId="17" borderId="0" applyFont="true" applyBorder="false" applyAlignment="false" applyProtection="false"/>
    <xf numFmtId="165" fontId="0" fillId="17" borderId="0" applyFont="true" applyBorder="false" applyAlignment="false" applyProtection="false"/>
    <xf numFmtId="165" fontId="0" fillId="7" borderId="0" applyFont="true" applyBorder="false" applyAlignment="false" applyProtection="false"/>
    <xf numFmtId="165" fontId="0" fillId="7" borderId="0" applyFont="true" applyBorder="false" applyAlignment="false" applyProtection="false"/>
    <xf numFmtId="165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7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2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4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Безымянный1" xfId="21"/>
    <cellStyle name="Безымянный2" xfId="22"/>
    <cellStyle name="Безымянный3" xfId="23"/>
    <cellStyle name="Безымянный4" xfId="24"/>
    <cellStyle name="Безымянный5" xfId="25"/>
    <cellStyle name="Безымянный6" xfId="26"/>
    <cellStyle name="Безымянный7" xfId="27"/>
    <cellStyle name="Безымянный8" xfId="28"/>
    <cellStyle name="Безымянный9" xfId="29"/>
    <cellStyle name="Безымянный10" xfId="30"/>
    <cellStyle name="Безымянный11" xfId="31"/>
    <cellStyle name="Безымянный12" xfId="32"/>
    <cellStyle name="Безымянный13" xfId="33"/>
    <cellStyle name="Безымянный14" xfId="34"/>
    <cellStyle name="Безымянный15" xfId="35"/>
    <cellStyle name="Безымянный16" xfId="36"/>
    <cellStyle name="Безымянный17" xfId="37"/>
    <cellStyle name="Безымянный18" xfId="38"/>
    <cellStyle name="Безымянный19" xfId="39"/>
    <cellStyle name="Безымянный20" xfId="40"/>
    <cellStyle name="Безымянный21" xfId="41"/>
    <cellStyle name="Безымянный22" xfId="42"/>
    <cellStyle name="Безымянный23" xfId="43"/>
    <cellStyle name="Безымянный24" xfId="44"/>
    <cellStyle name="Безымянный25" xfId="45"/>
    <cellStyle name="Безымянный26" xfId="46"/>
    <cellStyle name="Безымянный27" xfId="47"/>
    <cellStyle name="Безымянный28" xfId="48"/>
    <cellStyle name="Безымянный29" xfId="49"/>
    <cellStyle name="Безымянный30" xfId="50"/>
    <cellStyle name="Безымянный31" xfId="51"/>
    <cellStyle name="Безымянный32" xfId="52"/>
    <cellStyle name="Безымянный33" xfId="53"/>
    <cellStyle name="Безымянный34" xfId="54"/>
    <cellStyle name="Безымянный35" xfId="55"/>
    <cellStyle name="Безымянный36" xfId="56"/>
    <cellStyle name="Безымянный37" xfId="57"/>
    <cellStyle name="Безымянный38" xfId="58"/>
    <cellStyle name="Безымянный39" xfId="59"/>
    <cellStyle name="Безымянный40" xfId="60"/>
    <cellStyle name="Безымянный41" xfId="61"/>
    <cellStyle name="Безымянный42" xfId="62"/>
    <cellStyle name="Безымянный43" xfId="63"/>
    <cellStyle name="Безымянный44" xfId="64"/>
    <cellStyle name="Безымянный45" xfId="65"/>
    <cellStyle name="Безымянный46" xfId="66"/>
    <cellStyle name="Безымянный47" xfId="67"/>
    <cellStyle name="Безымянный48" xfId="68"/>
    <cellStyle name="Безымянный49" xfId="69"/>
    <cellStyle name="Безымянный50" xfId="70"/>
    <cellStyle name="Безымянный51" xfId="71"/>
    <cellStyle name="Безымянный52" xfId="72"/>
    <cellStyle name="Безымянный53" xfId="73"/>
    <cellStyle name="Безымянный54" xfId="74"/>
    <cellStyle name="Безымянный55" xfId="75"/>
    <cellStyle name="Безымянный56" xfId="76"/>
    <cellStyle name="Безымянный57" xfId="77"/>
    <cellStyle name="Безымянный58" xfId="78"/>
    <cellStyle name="Безымянный59" xfId="79"/>
    <cellStyle name="Безымянный60" xfId="80"/>
    <cellStyle name="Безымянный61" xfId="81"/>
    <cellStyle name="Безымянный62" xfId="82"/>
    <cellStyle name="Безымянный63" xfId="83"/>
    <cellStyle name="Безымянный64" xfId="84"/>
    <cellStyle name="Безымянный65" xfId="85"/>
    <cellStyle name="Безымянный66" xfId="86"/>
    <cellStyle name="Безымянный67" xfId="87"/>
    <cellStyle name="Безымянный68" xfId="88"/>
    <cellStyle name="Безымянный69" xfId="89"/>
    <cellStyle name="Безымянный70" xfId="90"/>
    <cellStyle name="Безымянный71" xfId="91"/>
    <cellStyle name="Безымянный72" xfId="92"/>
    <cellStyle name="Безымянный73" xfId="93"/>
    <cellStyle name="Безымянный74" xfId="94"/>
    <cellStyle name="Безымянный75" xfId="95"/>
    <cellStyle name="Безымянный76" xfId="96"/>
    <cellStyle name="Безымянный77" xfId="97"/>
    <cellStyle name="Безымянный78" xfId="98"/>
    <cellStyle name="Безымянный79" xfId="99"/>
    <cellStyle name="Безымянный80" xfId="100"/>
    <cellStyle name="Безымянный81" xfId="101"/>
    <cellStyle name="Безымянный82" xfId="102"/>
    <cellStyle name="Безымянный83" xfId="103"/>
    <cellStyle name="Безымянный84" xfId="10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/>
    </dxf>
    <dxf>
      <font>
        <name val="Tahoma"/>
        <family val="2"/>
        <b val="1"/>
        <color rgb="FF003300"/>
        <sz val="12"/>
      </font>
      <numFmt numFmtId="164" formatCode="0"/>
    </dxf>
    <dxf>
      <font/>
      <fill>
        <patternFill>
          <bgColor rgb="FFFFFF00"/>
        </patternFill>
      </fill>
    </dxf>
    <dxf>
      <font/>
      <fill>
        <patternFill>
          <bgColor rgb="FFFF0000"/>
        </patternFill>
      </fill>
    </dxf>
    <dxf>
      <font/>
      <fill>
        <patternFill>
          <bgColor rgb="FF00CC00"/>
        </patternFill>
      </fill>
    </dxf>
    <dxf>
      <font/>
      <fill>
        <patternFill>
          <bgColor rgb="FF00CCFF"/>
        </patternFill>
      </fill>
    </dxf>
    <dxf>
      <font>
        <name val="Tahoma"/>
        <family val="2"/>
        <b val="1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9900"/>
      <rgbColor rgb="FF000080"/>
      <rgbColor rgb="FF808000"/>
      <rgbColor rgb="FF800080"/>
      <rgbColor rgb="FF00660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99FF66"/>
      <rgbColor rgb="FFFFFF99"/>
      <rgbColor rgb="FF66FF66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3300"/>
      <rgbColor rgb="FF666699"/>
      <rgbColor rgb="FF969696"/>
      <rgbColor rgb="FF111111"/>
      <rgbColor rgb="FF336633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AL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40.38"/>
    <col collapsed="false" customWidth="true" hidden="false" outlineLevel="0" max="2" min="2" style="2" width="14.26"/>
    <col collapsed="false" customWidth="true" hidden="false" outlineLevel="0" max="3" min="3" style="3" width="17.78"/>
    <col collapsed="false" customWidth="false" hidden="false" outlineLevel="0" max="1010" min="4" style="4" width="11.53"/>
  </cols>
  <sheetData>
    <row r="1" customFormat="false" ht="36.5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9"/>
    </row>
    <row r="2" customFormat="false" ht="15.6" hidden="false" customHeight="true" outlineLevel="0" collapsed="false">
      <c r="A2" s="10" t="s">
        <v>3</v>
      </c>
      <c r="B2" s="11" t="n">
        <v>42584</v>
      </c>
      <c r="C2" s="12" t="n">
        <f aca="true">B2-TODAY()</f>
        <v>-3647</v>
      </c>
    </row>
    <row r="3" customFormat="false" ht="15.6" hidden="false" customHeight="true" outlineLevel="0" collapsed="false">
      <c r="A3" s="10" t="s">
        <v>4</v>
      </c>
      <c r="B3" s="11" t="n">
        <v>42576</v>
      </c>
      <c r="C3" s="12" t="n">
        <f aca="true">B3-TODAY()</f>
        <v>-3655</v>
      </c>
    </row>
    <row r="4" customFormat="false" ht="15.6" hidden="false" customHeight="true" outlineLevel="0" collapsed="false">
      <c r="A4" s="13" t="s">
        <v>5</v>
      </c>
      <c r="B4" s="11" t="s">
        <v>6</v>
      </c>
      <c r="C4" s="12"/>
    </row>
    <row r="5" customFormat="false" ht="15.6" hidden="false" customHeight="true" outlineLevel="0" collapsed="false">
      <c r="A5" s="10" t="s">
        <v>7</v>
      </c>
      <c r="B5" s="11" t="n">
        <v>42547</v>
      </c>
      <c r="C5" s="12" t="n">
        <f aca="true">B5-TODAY()</f>
        <v>-3684</v>
      </c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</sheetData>
  <conditionalFormatting sqref="B2:B4">
    <cfRule type="expression" priority="2" aboveAverage="0" equalAverage="0" bottom="0" percent="0" rank="0" text="" dxfId="4">
      <formula>IF(OR(#REF!&gt;26),#REF!="СБ")</formula>
    </cfRule>
  </conditionalFormatting>
  <conditionalFormatting sqref="C2:C100">
    <cfRule type="cellIs" priority="3" operator="greaterThanOrEqual" aboveAverage="0" equalAverage="0" bottom="0" percent="0" rank="0" text="" dxfId="5">
      <formula>0</formula>
    </cfRule>
  </conditionalFormatting>
  <conditionalFormatting sqref="B1:B1048472">
    <cfRule type="expression" priority="4" aboveAverage="0" equalAverage="0" bottom="0" percent="0" rank="0" text="" dxfId="6">
      <formula>OR(B1=TODAY()+1,B1=TODAY()+2)</formula>
    </cfRule>
  </conditionalFormatting>
  <conditionalFormatting sqref="B1:B1048472">
    <cfRule type="cellIs" priority="5" operator="lessThan" aboveAverage="0" equalAverage="0" bottom="0" percent="0" rank="0" text="" dxfId="7">
      <formula>TODAY()</formula>
    </cfRule>
    <cfRule type="cellIs" priority="6" operator="greaterThan" aboveAverage="0" equalAverage="0" bottom="0" percent="0" rank="0" text="" dxfId="8">
      <formula>TODAY()</formula>
    </cfRule>
    <cfRule type="cellIs" priority="7" operator="equal" aboveAverage="0" equalAverage="0" bottom="0" percent="0" rank="0" text="" dxfId="9">
      <formula>TODAY()</formula>
    </cfRule>
  </conditionalFormatting>
  <conditionalFormatting sqref="B2:B100">
    <cfRule type="cellIs" priority="8" operator="notEqual" aboveAverage="0" equalAverage="0" bottom="0" percent="0" rank="0" text="" dxfId="10">
      <formula>$D4='СБ'</formula>
    </cfRule>
  </conditionalFormatting>
  <dataValidations count="1">
    <dataValidation allowBlank="true" errorStyle="stop" operator="equal" showDropDown="false" showErrorMessage="true" showInputMessage="false" sqref="A1:B1 A3:B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6-07-20T12:43:22Z</dcterms:modified>
  <cp:revision>10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