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5" firstSheet="0" activeTab="0"/>
  </bookViews>
  <sheets>
    <sheet name="001" sheetId="1" state="visible" r:id="rId2"/>
  </sheets>
  <definedNames>
    <definedName function="false" hidden="false" name="__Anonymous_DB__1" vbProcedure="false">'001'!$E$2:$E$18</definedName>
    <definedName function="false" hidden="false" name="__Anonymous_Sheet_DB__0" vbProcedure="false">'001'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10"/>
            <rFont val="Tahoma"/>
            <family val="2"/>
            <charset val="204"/>
          </rPr>
          <t xml:space="preserve">=COUNTIF(</t>
        </r>
        <r>
          <rPr>
            <sz val="10"/>
            <color rgb="FF0000FF"/>
            <rFont val="Tahoma"/>
            <family val="2"/>
            <charset val="204"/>
          </rPr>
          <t xml:space="preserve">B2:B20</t>
        </r>
        <r>
          <rPr>
            <sz val="10"/>
            <rFont val="Tahoma"/>
            <family val="2"/>
            <charset val="204"/>
          </rPr>
          <t xml:space="preserve">;TODAY()&lt;=26)
пытаюсь посчитать формулой сколько в столбце «СБ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2</xdr:row>
                <xdr:rowOff>8</xdr:rowOff>
              </xdr:from>
              <xdr:to>
                <xdr:col>8</xdr:col>
                <xdr:colOff>2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21">
  <si>
    <t xml:space="preserve">ФИО</t>
  </si>
  <si>
    <t xml:space="preserve">ДАТА</t>
  </si>
  <si>
    <t xml:space="preserve">ДЕНЬ</t>
  </si>
  <si>
    <t xml:space="preserve">СБ </t>
  </si>
  <si>
    <t xml:space="preserve">Аверина Елена Юрьевна</t>
  </si>
  <si>
    <t xml:space="preserve">Агапова Ирина Васильевна</t>
  </si>
  <si>
    <t xml:space="preserve">Акимова Татьяна Алексеевна</t>
  </si>
  <si>
    <t xml:space="preserve">Алфёров Юрий Юрьевич</t>
  </si>
  <si>
    <t xml:space="preserve">Баранова Наталья Валерьевна</t>
  </si>
  <si>
    <t xml:space="preserve">Баранова Оксана Александровна</t>
  </si>
  <si>
    <t xml:space="preserve">Баскаков Андрей Юрьевич</t>
  </si>
  <si>
    <t xml:space="preserve">Беляева Нина Алексеевна</t>
  </si>
  <si>
    <t xml:space="preserve">Бетина Людмила Викторовна</t>
  </si>
  <si>
    <t xml:space="preserve">Гудков Андрей Владимирович</t>
  </si>
  <si>
    <t xml:space="preserve">Данилюк Роман Олегович</t>
  </si>
  <si>
    <t xml:space="preserve">Дуравина Любовь Петровна</t>
  </si>
  <si>
    <t xml:space="preserve">Иванова Марина Николаевна</t>
  </si>
  <si>
    <t xml:space="preserve">Казакова Валентина Александровна</t>
  </si>
  <si>
    <t xml:space="preserve">Казарезова Надежда Сергеевна</t>
  </si>
  <si>
    <t xml:space="preserve">Казбаненко Дмитрий Алексеевич</t>
  </si>
  <si>
    <t xml:space="preserve">Клемешов Александр Юрьеви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СБ&quot;"/>
    <numFmt numFmtId="166" formatCode="0"/>
    <numFmt numFmtId="167" formatCode="dd/mm/yy"/>
    <numFmt numFmtId="168" formatCode="#,##0\ [$руб.-419];[RED]\-#,##0\ [$руб.-419]"/>
    <numFmt numFmtId="169" formatCode="General"/>
    <numFmt numFmtId="170" formatCode="#,##0"/>
    <numFmt numFmtId="171" formatCode="0;[RED]\-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0.5"/>
      <color rgb="FFFF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ahoma"/>
      <family val="2"/>
      <charset val="204"/>
    </font>
    <font>
      <sz val="10"/>
      <color rgb="FFFF3333"/>
      <name val="Tahoma"/>
      <family val="2"/>
      <charset val="204"/>
    </font>
    <font>
      <sz val="10"/>
      <color rgb="FF99FF66"/>
      <name val="Tahoma"/>
      <family val="2"/>
      <charset val="204"/>
    </font>
    <font>
      <b val="true"/>
      <sz val="10"/>
      <color rgb="FF006600"/>
      <name val="Arial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00"/>
      <name val="Tahoma"/>
      <family val="2"/>
      <charset val="204"/>
    </font>
    <font>
      <b val="true"/>
      <sz val="12"/>
      <color rgb="FF003300"/>
      <name val="Tahoma"/>
      <family val="2"/>
      <charset val="204"/>
    </font>
    <font>
      <b val="true"/>
      <sz val="12"/>
      <color rgb="FFFFFF00"/>
      <name val="Tahoma"/>
      <family val="2"/>
      <charset val="204"/>
    </font>
    <font>
      <b val="true"/>
      <sz val="12"/>
      <color rgb="FF006600"/>
      <name val="Tahoma"/>
      <family val="2"/>
      <charset val="204"/>
    </font>
    <font>
      <b val="true"/>
      <shadow val="true"/>
      <sz val="12"/>
      <color rgb="FFFFFF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009900"/>
      <name val="Tahoma"/>
      <family val="2"/>
      <charset val="204"/>
    </font>
    <font>
      <b val="true"/>
      <sz val="12"/>
      <color rgb="FF336633"/>
      <name val="Tahoma"/>
      <family val="2"/>
      <charset val="204"/>
    </font>
    <font>
      <b val="true"/>
      <shadow val="true"/>
      <sz val="10"/>
      <color rgb="FFFFFF00"/>
      <name val="Tahoma"/>
      <family val="2"/>
      <charset val="204"/>
    </font>
    <font>
      <b val="true"/>
      <sz val="12"/>
      <color rgb="FF006699"/>
      <name val="Tahoma"/>
      <family val="2"/>
      <charset val="204"/>
    </font>
    <font>
      <sz val="11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2"/>
      <name val="Tahoma"/>
      <family val="2"/>
      <charset val="204"/>
    </font>
    <font>
      <sz val="10"/>
      <color rgb="FF0000FF"/>
      <name val="Tahoma"/>
      <family val="2"/>
      <charset val="204"/>
    </font>
  </fonts>
  <fills count="22">
    <fill>
      <patternFill patternType="none"/>
    </fill>
    <fill>
      <patternFill patternType="gray125"/>
    </fill>
    <fill>
      <patternFill patternType="solid">
        <fgColor rgb="FFDDDDDD"/>
        <bgColor rgb="FFCCFFFF"/>
      </patternFill>
    </fill>
    <fill>
      <patternFill patternType="solid">
        <fgColor rgb="FFFF3333"/>
        <bgColor rgb="FFFF3300"/>
      </patternFill>
    </fill>
    <fill>
      <patternFill patternType="solid">
        <fgColor rgb="FF000000"/>
        <bgColor rgb="FF111111"/>
      </patternFill>
    </fill>
    <fill>
      <patternFill patternType="solid">
        <fgColor rgb="FF00FF66"/>
        <bgColor rgb="FF33FF99"/>
      </patternFill>
    </fill>
    <fill>
      <patternFill patternType="solid">
        <fgColor rgb="FFFFFF00"/>
        <bgColor rgb="FFFFFF00"/>
      </patternFill>
    </fill>
    <fill>
      <patternFill patternType="solid">
        <fgColor rgb="FFFF3300"/>
        <bgColor rgb="FFFF3333"/>
      </patternFill>
    </fill>
    <fill>
      <patternFill patternType="solid">
        <fgColor rgb="FF33FF99"/>
        <bgColor rgb="FF00FF66"/>
      </patternFill>
    </fill>
    <fill>
      <patternFill patternType="solid">
        <fgColor rgb="FF66FF66"/>
        <bgColor rgb="FF99FF66"/>
      </patternFill>
    </fill>
    <fill>
      <patternFill patternType="solid">
        <fgColor rgb="FFFF0000"/>
        <bgColor rgb="FFFF0066"/>
      </patternFill>
    </fill>
    <fill>
      <patternFill patternType="solid">
        <fgColor rgb="FF00CC00"/>
        <bgColor rgb="FF009900"/>
      </patternFill>
    </fill>
    <fill>
      <patternFill patternType="solid">
        <fgColor rgb="FF66FF00"/>
        <bgColor rgb="FF66FF66"/>
      </patternFill>
    </fill>
    <fill>
      <patternFill patternType="solid">
        <fgColor rgb="FF1C1C1C"/>
        <bgColor rgb="FF111111"/>
      </patternFill>
    </fill>
    <fill>
      <patternFill patternType="solid">
        <fgColor rgb="FF111111"/>
        <bgColor rgb="FF1C1C1C"/>
      </patternFill>
    </fill>
    <fill>
      <patternFill patternType="solid">
        <fgColor rgb="FF333333"/>
        <bgColor rgb="FF1C1C1C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FF0066"/>
        <bgColor rgb="FFFF0000"/>
      </patternFill>
    </fill>
    <fill>
      <patternFill patternType="solid">
        <fgColor rgb="FF66FFFF"/>
        <bgColor rgb="FF33FF99"/>
      </patternFill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2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16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2" borderId="0" applyFont="true" applyBorder="fals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0" borderId="0" applyFont="true" applyBorder="false" applyAlignment="false" applyProtection="false"/>
    <xf numFmtId="166" fontId="14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9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1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3" fillId="2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Б77" xfId="20"/>
    <cellStyle name="Б86" xfId="21"/>
    <cellStyle name="Б87" xfId="22"/>
    <cellStyle name="Безымянный1" xfId="23"/>
    <cellStyle name="Безымянный10" xfId="24"/>
    <cellStyle name="Безымянный11" xfId="25"/>
    <cellStyle name="Безымянный12" xfId="26"/>
    <cellStyle name="Безымянный13" xfId="27"/>
    <cellStyle name="Безымянный14" xfId="28"/>
    <cellStyle name="Безымянный15" xfId="29"/>
    <cellStyle name="Безымянный16" xfId="30"/>
    <cellStyle name="Безымянный17" xfId="31"/>
    <cellStyle name="Безымянный18" xfId="32"/>
    <cellStyle name="Безымянный19" xfId="33"/>
    <cellStyle name="Безымянный2" xfId="34"/>
    <cellStyle name="Безымянный20" xfId="35"/>
    <cellStyle name="Безымянный21" xfId="36"/>
    <cellStyle name="Безымянный22" xfId="37"/>
    <cellStyle name="Безымянный23" xfId="38"/>
    <cellStyle name="Безымянный24" xfId="39"/>
    <cellStyle name="Безымянный25" xfId="40"/>
    <cellStyle name="Безымянный26" xfId="41"/>
    <cellStyle name="Безымянный27" xfId="42"/>
    <cellStyle name="Безымянный28" xfId="43"/>
    <cellStyle name="Безымянный29" xfId="44"/>
    <cellStyle name="Безымянный3" xfId="45"/>
    <cellStyle name="Безымянный30" xfId="46"/>
    <cellStyle name="Безымянный31" xfId="47"/>
    <cellStyle name="Безымянный32" xfId="48"/>
    <cellStyle name="Безымянный33" xfId="49"/>
    <cellStyle name="Безымянный34" xfId="50"/>
    <cellStyle name="Безымянный35" xfId="51"/>
    <cellStyle name="Безымянный36" xfId="52"/>
    <cellStyle name="Безымянный37" xfId="53"/>
    <cellStyle name="Безымянный38" xfId="54"/>
    <cellStyle name="Безымянный39" xfId="55"/>
    <cellStyle name="Безымянный4" xfId="56"/>
    <cellStyle name="Безымянный40" xfId="57"/>
    <cellStyle name="Безымянный41" xfId="58"/>
    <cellStyle name="Безымянный42" xfId="59"/>
    <cellStyle name="Безымянный43" xfId="60"/>
    <cellStyle name="Безымянный44" xfId="61"/>
    <cellStyle name="Безымянный45" xfId="62"/>
    <cellStyle name="Безымянный46" xfId="63"/>
    <cellStyle name="Безымянный47" xfId="64"/>
    <cellStyle name="Безымянный48" xfId="65"/>
    <cellStyle name="Безымянный49" xfId="66"/>
    <cellStyle name="Безымянный5" xfId="67"/>
    <cellStyle name="Безымянный50" xfId="68"/>
    <cellStyle name="Безымянный51" xfId="69"/>
    <cellStyle name="Безымянный52" xfId="70"/>
    <cellStyle name="Безымянный53" xfId="71"/>
    <cellStyle name="Безымянный54" xfId="72"/>
    <cellStyle name="Безымянный55" xfId="73"/>
    <cellStyle name="Безымянный56" xfId="74"/>
    <cellStyle name="Безымянный57" xfId="75"/>
    <cellStyle name="Безымянный58" xfId="76"/>
    <cellStyle name="Безымянный59" xfId="77"/>
    <cellStyle name="Безымянный6" xfId="78"/>
    <cellStyle name="Безымянный60" xfId="79"/>
    <cellStyle name="Безымянный61" xfId="80"/>
    <cellStyle name="Безымянный62" xfId="81"/>
    <cellStyle name="Безымянный63" xfId="82"/>
    <cellStyle name="Безымянный64" xfId="83"/>
    <cellStyle name="Безымянный65" xfId="84"/>
    <cellStyle name="Безымянный66" xfId="85"/>
    <cellStyle name="Безымянный67" xfId="86"/>
    <cellStyle name="Безымянный68" xfId="87"/>
    <cellStyle name="Безымянный69" xfId="88"/>
    <cellStyle name="Безымянный7" xfId="89"/>
    <cellStyle name="Безымянный70" xfId="90"/>
    <cellStyle name="Безымянный71" xfId="91"/>
    <cellStyle name="Безымянный72" xfId="92"/>
    <cellStyle name="Безымянный73" xfId="93"/>
    <cellStyle name="Безымянный74" xfId="94"/>
    <cellStyle name="Безымянный75" xfId="95"/>
    <cellStyle name="Безымянный76" xfId="96"/>
    <cellStyle name="Безымянный77" xfId="97"/>
    <cellStyle name="Безымянный78" xfId="98"/>
    <cellStyle name="Безымянный79" xfId="99"/>
    <cellStyle name="Безымянный8" xfId="100"/>
    <cellStyle name="Безымянный80" xfId="101"/>
    <cellStyle name="Безымянный81" xfId="102"/>
    <cellStyle name="Безымянный82" xfId="103"/>
    <cellStyle name="Безымянный83" xfId="104"/>
    <cellStyle name="Безымянный84" xfId="105"/>
    <cellStyle name="Безымянный85" xfId="106"/>
    <cellStyle name="Безымянный86" xfId="107"/>
    <cellStyle name="Безымянный9" xfId="108"/>
  </cellStyles>
  <dxfs count="2"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  <b val="1"/>
        <i val="0"/>
        <color rgb="FF003300"/>
        <sz val="12"/>
      </font>
    </dxf>
  </dxfs>
  <colors>
    <indexedColors>
      <rgbColor rgb="FF000000"/>
      <rgbColor rgb="FFFFFFFF"/>
      <rgbColor rgb="FFFF0000"/>
      <rgbColor rgb="FF00FF66"/>
      <rgbColor rgb="FF0000FF"/>
      <rgbColor rgb="FFFFFF00"/>
      <rgbColor rgb="FFFF0066"/>
      <rgbColor rgb="FF00FFFF"/>
      <rgbColor rgb="FF800000"/>
      <rgbColor rgb="FF009900"/>
      <rgbColor rgb="FF000080"/>
      <rgbColor rgb="FF808000"/>
      <rgbColor rgb="FF800080"/>
      <rgbColor rgb="FF006600"/>
      <rgbColor rgb="FF66FF66"/>
      <rgbColor rgb="FF808080"/>
      <rgbColor rgb="FF9999FF"/>
      <rgbColor rgb="FFFF3333"/>
      <rgbColor rgb="FFFFFFCC"/>
      <rgbColor rgb="FFCCFFFF"/>
      <rgbColor rgb="FF660066"/>
      <rgbColor rgb="FFFF8080"/>
      <rgbColor rgb="FF006699"/>
      <rgbColor rgb="FFDDDDDD"/>
      <rgbColor rgb="FF000080"/>
      <rgbColor rgb="FFFF00FF"/>
      <rgbColor rgb="FFFFFF00"/>
      <rgbColor rgb="FF00FFFF"/>
      <rgbColor rgb="FF800080"/>
      <rgbColor rgb="FF800000"/>
      <rgbColor rgb="FF00CC00"/>
      <rgbColor rgb="FF0000FF"/>
      <rgbColor rgb="FF00CCFF"/>
      <rgbColor rgb="FFCCFFFF"/>
      <rgbColor rgb="FF99FF66"/>
      <rgbColor rgb="FFFFFF99"/>
      <rgbColor rgb="FF66FFFF"/>
      <rgbColor rgb="FFFF99CC"/>
      <rgbColor rgb="FFCC99FF"/>
      <rgbColor rgb="FFFFCC99"/>
      <rgbColor rgb="FF3366FF"/>
      <rgbColor rgb="FF33FF99"/>
      <rgbColor rgb="FF66FF00"/>
      <rgbColor rgb="FFFFCC00"/>
      <rgbColor rgb="FFFF9900"/>
      <rgbColor rgb="FFFF3300"/>
      <rgbColor rgb="FF666699"/>
      <rgbColor rgb="FF969696"/>
      <rgbColor rgb="FF111111"/>
      <rgbColor rgb="FF336633"/>
      <rgbColor rgb="FF003300"/>
      <rgbColor rgb="FF1C1C1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2" width="14.28"/>
    <col collapsed="false" customWidth="true" hidden="false" outlineLevel="0" max="3" min="3" style="3" width="3.42"/>
    <col collapsed="false" customWidth="true" hidden="false" outlineLevel="0" max="4" min="4" style="4" width="8.99"/>
    <col collapsed="false" customWidth="true" hidden="false" outlineLevel="0" max="5" min="5" style="5" width="0.99"/>
    <col collapsed="false" customWidth="true" hidden="false" outlineLevel="0" max="6" min="6" style="3" width="15.28"/>
    <col collapsed="false" customWidth="true" hidden="false" outlineLevel="0" max="7" min="7" style="6" width="17.14"/>
    <col collapsed="false" customWidth="false" hidden="false" outlineLevel="0" max="257" min="8" style="5" width="11.56"/>
  </cols>
  <sheetData>
    <row r="1" s="13" customFormat="true" ht="23.1" hidden="false" customHeight="true" outlineLevel="0" collapsed="false">
      <c r="A1" s="7" t="s">
        <v>0</v>
      </c>
      <c r="B1" s="8" t="s">
        <v>1</v>
      </c>
      <c r="C1" s="7"/>
      <c r="D1" s="9" t="s">
        <v>2</v>
      </c>
      <c r="E1" s="10"/>
      <c r="F1" s="11" t="n">
        <f aca="true">COUNTIF(B2:B20,"&lt;="&amp;TODAY()-26)</f>
        <v>17</v>
      </c>
      <c r="G1" s="12" t="s">
        <v>3</v>
      </c>
    </row>
    <row r="2" customFormat="false" ht="15.6" hidden="false" customHeight="true" outlineLevel="0" collapsed="false">
      <c r="A2" s="14" t="s">
        <v>4</v>
      </c>
      <c r="B2" s="15" t="n">
        <v>42584</v>
      </c>
      <c r="C2" s="16"/>
      <c r="D2" s="17" t="str">
        <f aca="true">IF(B2-TODAY()&lt;=-26,"",B2-TODAY())</f>
        <v/>
      </c>
      <c r="E2" s="18"/>
      <c r="F2" s="0"/>
    </row>
    <row r="3" customFormat="false" ht="15.6" hidden="false" customHeight="true" outlineLevel="0" collapsed="false">
      <c r="A3" s="14" t="s">
        <v>5</v>
      </c>
      <c r="B3" s="15" t="n">
        <v>42576</v>
      </c>
      <c r="C3" s="16"/>
      <c r="D3" s="17" t="str">
        <f aca="true">IF(B3-TODAY()&lt;=-26,"",B3-TODAY())</f>
        <v/>
      </c>
      <c r="E3" s="18"/>
      <c r="F3" s="0"/>
      <c r="G3" s="0"/>
    </row>
    <row r="4" customFormat="false" ht="15.6" hidden="false" customHeight="true" outlineLevel="0" collapsed="false">
      <c r="A4" s="14" t="s">
        <v>6</v>
      </c>
      <c r="B4" s="15" t="n">
        <v>42523</v>
      </c>
      <c r="C4" s="19"/>
      <c r="D4" s="17"/>
      <c r="E4" s="18"/>
      <c r="F4" s="0"/>
    </row>
    <row r="5" customFormat="false" ht="15.6" hidden="false" customHeight="true" outlineLevel="0" collapsed="false">
      <c r="A5" s="14" t="s">
        <v>7</v>
      </c>
      <c r="B5" s="15" t="n">
        <v>42551</v>
      </c>
      <c r="C5" s="16"/>
      <c r="D5" s="17" t="str">
        <f aca="true">IF(B5-TODAY()&lt;=-26,"",B5-TODAY())</f>
        <v/>
      </c>
      <c r="E5" s="18"/>
      <c r="F5" s="0"/>
    </row>
    <row r="6" customFormat="false" ht="15.6" hidden="false" customHeight="true" outlineLevel="0" collapsed="false">
      <c r="A6" s="14" t="s">
        <v>8</v>
      </c>
      <c r="B6" s="15" t="n">
        <v>42573</v>
      </c>
      <c r="C6" s="16"/>
      <c r="D6" s="17" t="str">
        <f aca="true">IF(B6-TODAY()&lt;=-26,"",B6-TODAY())</f>
        <v/>
      </c>
      <c r="E6" s="18"/>
      <c r="F6" s="0"/>
    </row>
    <row r="7" customFormat="false" ht="15.6" hidden="false" customHeight="true" outlineLevel="0" collapsed="false">
      <c r="A7" s="14" t="s">
        <v>9</v>
      </c>
      <c r="B7" s="15" t="n">
        <v>42583</v>
      </c>
      <c r="C7" s="16"/>
      <c r="D7" s="17" t="str">
        <f aca="true">IF(B7-TODAY()&lt;=-26,"",B7-TODAY())</f>
        <v/>
      </c>
      <c r="F7" s="0"/>
    </row>
    <row r="8" customFormat="false" ht="15.6" hidden="false" customHeight="true" outlineLevel="0" collapsed="false">
      <c r="A8" s="14" t="s">
        <v>10</v>
      </c>
      <c r="B8" s="15" t="n">
        <v>42578</v>
      </c>
      <c r="C8" s="16"/>
      <c r="D8" s="17" t="str">
        <f aca="true">IF(B8-TODAY()&lt;=-26,"",B8-TODAY())</f>
        <v/>
      </c>
      <c r="F8" s="0"/>
    </row>
    <row r="9" customFormat="false" ht="15.6" hidden="false" customHeight="true" outlineLevel="0" collapsed="false">
      <c r="A9" s="14" t="s">
        <v>11</v>
      </c>
      <c r="B9" s="15" t="n">
        <v>42524</v>
      </c>
      <c r="C9" s="16"/>
      <c r="D9" s="17"/>
      <c r="F9" s="0"/>
    </row>
    <row r="10" customFormat="false" ht="15.6" hidden="false" customHeight="true" outlineLevel="0" collapsed="false">
      <c r="A10" s="14" t="s">
        <v>12</v>
      </c>
      <c r="B10" s="15" t="n">
        <v>42574</v>
      </c>
      <c r="C10" s="16"/>
      <c r="D10" s="17" t="str">
        <f aca="true">IF(B10-TODAY()&lt;=-26,"",B10-TODAY())</f>
        <v/>
      </c>
      <c r="F10" s="0"/>
    </row>
    <row r="11" customFormat="false" ht="15.6" hidden="false" customHeight="true" outlineLevel="0" collapsed="false">
      <c r="A11" s="14" t="s">
        <v>13</v>
      </c>
      <c r="B11" s="15" t="n">
        <v>42586</v>
      </c>
      <c r="C11" s="20"/>
      <c r="D11" s="17" t="str">
        <f aca="true">IF(B11-TODAY()&lt;=-26,"",B11-TODAY())</f>
        <v/>
      </c>
      <c r="F11" s="0"/>
    </row>
    <row r="12" customFormat="false" ht="15.6" hidden="false" customHeight="true" outlineLevel="0" collapsed="false">
      <c r="A12" s="14" t="s">
        <v>14</v>
      </c>
      <c r="B12" s="15" t="n">
        <v>42516</v>
      </c>
      <c r="C12" s="16"/>
      <c r="D12" s="17"/>
      <c r="F12" s="0"/>
    </row>
    <row r="13" customFormat="false" ht="15.6" hidden="false" customHeight="true" outlineLevel="0" collapsed="false">
      <c r="A13" s="14" t="s">
        <v>15</v>
      </c>
      <c r="B13" s="15" t="n">
        <v>42579</v>
      </c>
      <c r="C13" s="16"/>
      <c r="D13" s="17" t="str">
        <f aca="true">IF(B13-TODAY()&lt;=-26,"",B13-TODAY())</f>
        <v/>
      </c>
      <c r="F13" s="0"/>
    </row>
    <row r="14" customFormat="false" ht="15.6" hidden="false" customHeight="true" outlineLevel="0" collapsed="false">
      <c r="A14" s="14" t="s">
        <v>16</v>
      </c>
      <c r="B14" s="15" t="n">
        <v>42528</v>
      </c>
      <c r="C14" s="16"/>
      <c r="D14" s="17"/>
      <c r="F14" s="0"/>
    </row>
    <row r="15" customFormat="false" ht="15.6" hidden="false" customHeight="true" outlineLevel="0" collapsed="false">
      <c r="A15" s="14" t="s">
        <v>17</v>
      </c>
      <c r="B15" s="15" t="n">
        <v>42579</v>
      </c>
      <c r="C15" s="16"/>
      <c r="D15" s="17" t="str">
        <f aca="true">IF(B15-TODAY()&lt;=-26,"",B15-TODAY())</f>
        <v/>
      </c>
      <c r="F15" s="0"/>
    </row>
    <row r="16" customFormat="false" ht="15.6" hidden="false" customHeight="true" outlineLevel="0" collapsed="false">
      <c r="A16" s="21" t="s">
        <v>18</v>
      </c>
      <c r="B16" s="15" t="n">
        <v>42536</v>
      </c>
      <c r="C16" s="22"/>
      <c r="D16" s="17"/>
      <c r="F16" s="0"/>
    </row>
    <row r="17" customFormat="false" ht="15.6" hidden="false" customHeight="true" outlineLevel="0" collapsed="false">
      <c r="A17" s="14" t="s">
        <v>19</v>
      </c>
      <c r="B17" s="15" t="n">
        <v>42525</v>
      </c>
      <c r="C17" s="16"/>
      <c r="D17" s="17"/>
      <c r="F17" s="0"/>
    </row>
    <row r="18" customFormat="false" ht="15.6" hidden="false" customHeight="true" outlineLevel="0" collapsed="false">
      <c r="A18" s="23" t="s">
        <v>20</v>
      </c>
      <c r="B18" s="15" t="n">
        <v>42540</v>
      </c>
      <c r="C18" s="16"/>
      <c r="D18" s="17"/>
      <c r="F18" s="0"/>
    </row>
  </sheetData>
  <conditionalFormatting sqref="B1:B63">
    <cfRule type="expression" priority="2" aboveAverage="0" equalAverage="0" bottom="0" percent="0" rank="0" text="" dxfId="0">
      <formula>OR(B1=TODAY()+1,B1=TODAY()+2)</formula>
    </cfRule>
  </conditionalFormatting>
  <conditionalFormatting sqref="D2:D63">
    <cfRule type="cellIs" priority="3" operator="greaterThanOrEqual" aboveAverage="0" equalAverage="0" bottom="0" percent="0" rank="0" text="" dxfId="1">
      <formula>0</formula>
    </cfRule>
  </conditionalFormatting>
  <dataValidations count="1">
    <dataValidation allowBlank="true" errorStyle="stop" operator="equal" showDropDown="false" showErrorMessage="true" showInputMessage="false" sqref="A1:C1 A3:C10 B11:B18 A12:A18 C12:C18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2375" bottom="0.2375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орозова Марина</cp:lastModifiedBy>
  <dcterms:modified xsi:type="dcterms:W3CDTF">2016-07-21T15:07:13Z</dcterms:modified>
  <cp:revision>0</cp:revision>
  <dc:subject/>
  <dc:title/>
</cp:coreProperties>
</file>