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Молочка</t>
  </si>
  <si>
    <t xml:space="preserve">весь асс-т ТТ</t>
  </si>
  <si>
    <t xml:space="preserve">месяц</t>
  </si>
  <si>
    <t xml:space="preserve">Расход, уп.</t>
  </si>
  <si>
    <t xml:space="preserve">Расход, грн</t>
  </si>
  <si>
    <t xml:space="preserve">Доля уп, %</t>
  </si>
  <si>
    <t xml:space="preserve">Доля грн, %</t>
  </si>
  <si>
    <t xml:space="preserve">ТТ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3" style="1" width="14.28"/>
    <col collapsed="false" customWidth="true" hidden="false" outlineLevel="0" max="5" min="5" style="0" width="14.28"/>
    <col collapsed="false" customWidth="true" hidden="false" outlineLevel="0" max="6" min="6" style="1" width="14.28"/>
    <col collapsed="false" customWidth="true" hidden="false" outlineLevel="0" max="8" min="7" style="0" width="14.28"/>
    <col collapsed="false" customWidth="true" hidden="false" outlineLevel="0" max="9" min="9" style="2" width="10.99"/>
  </cols>
  <sheetData>
    <row r="1" customFormat="false" ht="15" hidden="false" customHeight="false" outlineLevel="0" collapsed="false">
      <c r="B1" s="3"/>
      <c r="C1" s="4" t="s">
        <v>0</v>
      </c>
      <c r="D1" s="4"/>
      <c r="E1" s="4" t="s">
        <v>1</v>
      </c>
      <c r="F1" s="4"/>
      <c r="G1" s="3"/>
      <c r="H1" s="3"/>
    </row>
    <row r="2" s="5" customFormat="true" ht="15" hidden="false" customHeight="false" outlineLevel="0" collapsed="false">
      <c r="B2" s="6" t="s">
        <v>2</v>
      </c>
      <c r="C2" s="7" t="s">
        <v>3</v>
      </c>
      <c r="D2" s="7" t="s">
        <v>4</v>
      </c>
      <c r="E2" s="7" t="s">
        <v>3</v>
      </c>
      <c r="F2" s="7" t="s">
        <v>4</v>
      </c>
      <c r="G2" s="8" t="s">
        <v>5</v>
      </c>
      <c r="H2" s="8" t="s">
        <v>6</v>
      </c>
      <c r="I2" s="6" t="s">
        <v>7</v>
      </c>
    </row>
    <row r="3" s="5" customFormat="true" ht="15" hidden="false" customHeight="false" outlineLevel="0" collapsed="false">
      <c r="A3" s="6" t="n">
        <v>2015</v>
      </c>
      <c r="B3" s="3" t="s">
        <v>8</v>
      </c>
      <c r="C3" s="7"/>
      <c r="D3" s="7"/>
      <c r="E3" s="9" t="n">
        <v>65</v>
      </c>
      <c r="F3" s="9" t="n">
        <v>2955.8168115</v>
      </c>
      <c r="G3" s="8"/>
      <c r="H3" s="8"/>
      <c r="I3" s="6" t="n">
        <v>29</v>
      </c>
    </row>
    <row r="4" s="5" customFormat="true" ht="15" hidden="false" customHeight="false" outlineLevel="0" collapsed="false">
      <c r="A4" s="6" t="n">
        <v>2015</v>
      </c>
      <c r="B4" s="3" t="s">
        <v>9</v>
      </c>
      <c r="C4" s="7"/>
      <c r="D4" s="7"/>
      <c r="E4" s="9" t="n">
        <v>72</v>
      </c>
      <c r="F4" s="9" t="n">
        <v>3516.9674109</v>
      </c>
      <c r="G4" s="8"/>
      <c r="H4" s="8"/>
      <c r="I4" s="6" t="n">
        <v>29</v>
      </c>
    </row>
    <row r="5" s="5" customFormat="true" ht="15" hidden="false" customHeight="false" outlineLevel="0" collapsed="false">
      <c r="A5" s="6" t="n">
        <v>2015</v>
      </c>
      <c r="B5" s="3" t="s">
        <v>10</v>
      </c>
      <c r="C5" s="7"/>
      <c r="D5" s="7"/>
      <c r="E5" s="9" t="n">
        <v>74</v>
      </c>
      <c r="F5" s="9" t="n">
        <v>3538.542071</v>
      </c>
      <c r="G5" s="8"/>
      <c r="H5" s="8"/>
      <c r="I5" s="6" t="n">
        <v>30</v>
      </c>
    </row>
    <row r="6" s="5" customFormat="true" ht="15" hidden="false" customHeight="false" outlineLevel="0" collapsed="false">
      <c r="A6" s="6" t="n">
        <v>2015</v>
      </c>
      <c r="B6" s="3" t="s">
        <v>11</v>
      </c>
      <c r="C6" s="7"/>
      <c r="D6" s="7"/>
      <c r="E6" s="9" t="n">
        <v>78</v>
      </c>
      <c r="F6" s="9" t="n">
        <v>3538.7395953</v>
      </c>
      <c r="G6" s="8"/>
      <c r="H6" s="8"/>
      <c r="I6" s="6" t="n">
        <v>31</v>
      </c>
    </row>
    <row r="7" s="5" customFormat="true" ht="15" hidden="false" customHeight="false" outlineLevel="0" collapsed="false">
      <c r="A7" s="6" t="n">
        <v>2015</v>
      </c>
      <c r="B7" s="3" t="s">
        <v>12</v>
      </c>
      <c r="C7" s="7"/>
      <c r="D7" s="7"/>
      <c r="E7" s="9" t="n">
        <v>85</v>
      </c>
      <c r="F7" s="9" t="n">
        <v>3653.8852224</v>
      </c>
      <c r="G7" s="8"/>
      <c r="H7" s="8"/>
      <c r="I7" s="6" t="n">
        <v>32</v>
      </c>
    </row>
    <row r="8" s="5" customFormat="true" ht="15" hidden="false" customHeight="false" outlineLevel="0" collapsed="false">
      <c r="A8" s="6" t="n">
        <v>2015</v>
      </c>
      <c r="B8" s="3" t="s">
        <v>13</v>
      </c>
      <c r="C8" s="7"/>
      <c r="D8" s="7"/>
      <c r="E8" s="9" t="n">
        <v>89</v>
      </c>
      <c r="F8" s="9" t="n">
        <v>3604.3513694</v>
      </c>
      <c r="G8" s="8"/>
      <c r="H8" s="8"/>
      <c r="I8" s="6" t="n">
        <v>32</v>
      </c>
    </row>
    <row r="9" s="5" customFormat="true" ht="15" hidden="false" customHeight="false" outlineLevel="0" collapsed="false">
      <c r="A9" s="6" t="n">
        <v>2015</v>
      </c>
      <c r="B9" s="3" t="s">
        <v>14</v>
      </c>
      <c r="C9" s="9" t="n">
        <v>44.8039047</v>
      </c>
      <c r="D9" s="9" t="n">
        <v>1477.8835882</v>
      </c>
      <c r="E9" s="9" t="n">
        <v>92.557721</v>
      </c>
      <c r="F9" s="9" t="n">
        <v>3795.367689</v>
      </c>
      <c r="G9" s="10" t="n">
        <f aca="false">C9/E9</f>
        <v>0.484064475831249</v>
      </c>
      <c r="H9" s="10" t="n">
        <f aca="false">D9/F9</f>
        <v>0.389391413243915</v>
      </c>
      <c r="I9" s="11" t="n">
        <v>33</v>
      </c>
    </row>
    <row r="10" s="5" customFormat="true" ht="15" hidden="false" customHeight="false" outlineLevel="0" collapsed="false">
      <c r="A10" s="6" t="n">
        <v>2015</v>
      </c>
      <c r="B10" s="3" t="s">
        <v>15</v>
      </c>
      <c r="C10" s="9" t="n">
        <v>57.6154857</v>
      </c>
      <c r="D10" s="9" t="n">
        <v>1884.5712845</v>
      </c>
      <c r="E10" s="9" t="n">
        <v>95.9652129</v>
      </c>
      <c r="F10" s="9" t="n">
        <v>3888.8735501</v>
      </c>
      <c r="G10" s="10" t="n">
        <f aca="false">C10/E10</f>
        <v>0.600378866038029</v>
      </c>
      <c r="H10" s="10" t="n">
        <f aca="false">D10/F10</f>
        <v>0.484605955997602</v>
      </c>
      <c r="I10" s="11" t="n">
        <v>33</v>
      </c>
    </row>
    <row r="11" s="5" customFormat="true" ht="15" hidden="false" customHeight="false" outlineLevel="0" collapsed="false">
      <c r="A11" s="6" t="n">
        <v>2015</v>
      </c>
      <c r="B11" s="3" t="s">
        <v>16</v>
      </c>
      <c r="C11" s="9" t="n">
        <v>55.729012</v>
      </c>
      <c r="D11" s="9" t="n">
        <v>1907.6840875</v>
      </c>
      <c r="E11" s="9" t="n">
        <v>106.8378737</v>
      </c>
      <c r="F11" s="9" t="n">
        <v>4425.3795187</v>
      </c>
      <c r="G11" s="10" t="n">
        <f aca="false">C11/E11</f>
        <v>0.521622249395253</v>
      </c>
      <c r="H11" s="10" t="n">
        <f aca="false">D11/F11</f>
        <v>0.431078075776064</v>
      </c>
      <c r="I11" s="11" t="n">
        <v>35</v>
      </c>
    </row>
    <row r="12" s="5" customFormat="true" ht="15" hidden="false" customHeight="false" outlineLevel="0" collapsed="false">
      <c r="A12" s="6" t="n">
        <v>2015</v>
      </c>
      <c r="B12" s="3" t="s">
        <v>17</v>
      </c>
      <c r="C12" s="9" t="n">
        <v>47.9044433</v>
      </c>
      <c r="D12" s="9" t="n">
        <v>1783.8490127</v>
      </c>
      <c r="E12" s="9" t="n">
        <v>118.9412869</v>
      </c>
      <c r="F12" s="9" t="n">
        <v>5046.7907528</v>
      </c>
      <c r="G12" s="10" t="n">
        <f aca="false">C12/E12</f>
        <v>0.402757062316601</v>
      </c>
      <c r="H12" s="10" t="n">
        <f aca="false">D12/F12</f>
        <v>0.353462051445328</v>
      </c>
      <c r="I12" s="11" t="n">
        <v>35</v>
      </c>
    </row>
    <row r="13" s="5" customFormat="true" ht="15" hidden="false" customHeight="false" outlineLevel="0" collapsed="false">
      <c r="A13" s="6" t="n">
        <v>2015</v>
      </c>
      <c r="B13" s="3" t="s">
        <v>18</v>
      </c>
      <c r="C13" s="9" t="n">
        <v>71.6251009000001</v>
      </c>
      <c r="D13" s="9" t="n">
        <v>2652.0290327</v>
      </c>
      <c r="E13" s="9" t="n">
        <v>119.2230107</v>
      </c>
      <c r="F13" s="9" t="n">
        <v>5196.4739213</v>
      </c>
      <c r="G13" s="10" t="n">
        <f aca="false">C13/E13</f>
        <v>0.600765745466954</v>
      </c>
      <c r="H13" s="10" t="n">
        <f aca="false">D13/F13</f>
        <v>0.510351648611092</v>
      </c>
      <c r="I13" s="11" t="n">
        <v>37</v>
      </c>
    </row>
    <row r="14" s="5" customFormat="true" ht="15" hidden="false" customHeight="false" outlineLevel="0" collapsed="false">
      <c r="A14" s="6" t="n">
        <v>2015</v>
      </c>
      <c r="B14" s="3" t="s">
        <v>19</v>
      </c>
      <c r="C14" s="9" t="n">
        <v>76.7716885000001</v>
      </c>
      <c r="D14" s="9" t="n">
        <v>2905.6772225</v>
      </c>
      <c r="E14" s="9" t="n">
        <v>126.9300278</v>
      </c>
      <c r="F14" s="9" t="n">
        <v>5666.651915</v>
      </c>
      <c r="G14" s="10" t="n">
        <f aca="false">C14/E14</f>
        <v>0.604834725325729</v>
      </c>
      <c r="H14" s="10" t="n">
        <f aca="false">D14/F14</f>
        <v>0.512767903531975</v>
      </c>
      <c r="I14" s="11" t="n">
        <v>37</v>
      </c>
    </row>
    <row r="15" customFormat="false" ht="15" hidden="false" customHeight="false" outlineLevel="0" collapsed="false">
      <c r="A15" s="6" t="n">
        <v>2016</v>
      </c>
      <c r="B15" s="3" t="s">
        <v>20</v>
      </c>
      <c r="C15" s="9" t="n">
        <v>75.3834198</v>
      </c>
      <c r="D15" s="9" t="n">
        <v>2759.8857754</v>
      </c>
      <c r="E15" s="9" t="n">
        <v>124.0204459</v>
      </c>
      <c r="F15" s="9" t="n">
        <v>5318.3831734</v>
      </c>
      <c r="G15" s="10" t="n">
        <f aca="false">C15/E15</f>
        <v>0.607830581908914</v>
      </c>
      <c r="H15" s="10" t="n">
        <f aca="false">D15/F15</f>
        <v>0.518933233168235</v>
      </c>
      <c r="I15" s="6" t="n">
        <v>38</v>
      </c>
    </row>
    <row r="16" customFormat="false" ht="15" hidden="false" customHeight="false" outlineLevel="0" collapsed="false">
      <c r="A16" s="6" t="n">
        <v>2016</v>
      </c>
      <c r="B16" s="3" t="s">
        <v>21</v>
      </c>
      <c r="C16" s="9" t="n">
        <v>73.4625201</v>
      </c>
      <c r="D16" s="9" t="n">
        <v>2710.8566207</v>
      </c>
      <c r="E16" s="9" t="n">
        <v>124.4867114</v>
      </c>
      <c r="F16" s="9" t="n">
        <v>5539.6428279</v>
      </c>
      <c r="G16" s="10" t="n">
        <f aca="false">C16/E16</f>
        <v>0.59012338966808</v>
      </c>
      <c r="H16" s="10" t="n">
        <f aca="false">D16/F16</f>
        <v>0.489355849270096</v>
      </c>
      <c r="I16" s="6" t="n">
        <v>40</v>
      </c>
    </row>
    <row r="17" customFormat="false" ht="15" hidden="false" customHeight="false" outlineLevel="0" collapsed="false">
      <c r="A17" s="6" t="n">
        <v>2016</v>
      </c>
      <c r="B17" s="3" t="s">
        <v>22</v>
      </c>
      <c r="C17" s="9" t="n">
        <v>77.5303069</v>
      </c>
      <c r="D17" s="9" t="n">
        <v>2830.6079067</v>
      </c>
      <c r="E17" s="9" t="n">
        <v>135.1499293</v>
      </c>
      <c r="F17" s="9" t="n">
        <v>6128.3756576</v>
      </c>
      <c r="G17" s="10" t="n">
        <f aca="false">C17/E17</f>
        <v>0.57366146842668</v>
      </c>
      <c r="H17" s="10" t="n">
        <f aca="false">D17/F17</f>
        <v>0.461885508469062</v>
      </c>
      <c r="I17" s="6" t="n">
        <v>41</v>
      </c>
    </row>
    <row r="18" customFormat="false" ht="15" hidden="false" customHeight="false" outlineLevel="0" collapsed="false">
      <c r="A18" s="6" t="n">
        <v>2016</v>
      </c>
      <c r="B18" s="3" t="s">
        <v>23</v>
      </c>
      <c r="C18" s="9" t="n">
        <v>61.5029142000001</v>
      </c>
      <c r="D18" s="9" t="n">
        <v>2617.006084</v>
      </c>
      <c r="E18" s="9" t="n">
        <v>127.4211476</v>
      </c>
      <c r="F18" s="9" t="n">
        <v>5843.2898407</v>
      </c>
      <c r="G18" s="10" t="n">
        <f aca="false">C18/E18</f>
        <v>0.482674307667279</v>
      </c>
      <c r="H18" s="10" t="n">
        <f aca="false">D18/F18</f>
        <v>0.447865184740946</v>
      </c>
      <c r="I18" s="6" t="n">
        <v>41</v>
      </c>
    </row>
    <row r="19" customFormat="false" ht="15" hidden="false" customHeight="false" outlineLevel="0" collapsed="false">
      <c r="A19" s="6" t="n">
        <v>2016</v>
      </c>
      <c r="B19" s="3" t="s">
        <v>24</v>
      </c>
      <c r="C19" s="9" t="n">
        <v>77.5611201</v>
      </c>
      <c r="D19" s="9" t="n">
        <v>2658.7320481</v>
      </c>
      <c r="E19" s="9" t="n">
        <v>122.8482477</v>
      </c>
      <c r="F19" s="9" t="n">
        <v>5510.3576708</v>
      </c>
      <c r="G19" s="10" t="n">
        <f aca="false">C19/E19</f>
        <v>0.631357154474089</v>
      </c>
      <c r="H19" s="10" t="n">
        <f aca="false">D19/F19</f>
        <v>0.482497182023032</v>
      </c>
      <c r="I19" s="6" t="n">
        <v>42</v>
      </c>
    </row>
    <row r="20" customFormat="false" ht="15" hidden="false" customHeight="false" outlineLevel="0" collapsed="false">
      <c r="A20" s="6" t="n">
        <v>2016</v>
      </c>
      <c r="B20" s="3" t="s">
        <v>25</v>
      </c>
      <c r="C20" s="9" t="n">
        <v>78.0800405</v>
      </c>
      <c r="D20" s="9" t="n">
        <v>2729.1264227</v>
      </c>
      <c r="E20" s="9" t="n">
        <v>120.76623</v>
      </c>
      <c r="F20" s="9" t="n">
        <v>5383.9442129</v>
      </c>
      <c r="G20" s="10" t="n">
        <f aca="false">C20/E20</f>
        <v>0.646538692977333</v>
      </c>
      <c r="H20" s="10" t="n">
        <f aca="false">D20/F20</f>
        <v>0.506900947480284</v>
      </c>
      <c r="I20" s="6" t="n">
        <v>43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02:10Z</dcterms:created>
  <dc:creator>user</dc:creator>
  <dc:description/>
  <dc:language>en-US</dc:language>
  <cp:lastModifiedBy>Демонстрационная версия</cp:lastModifiedBy>
  <dcterms:modified xsi:type="dcterms:W3CDTF">2016-07-25T11:32:04Z</dcterms:modified>
  <cp:revision>0</cp:revision>
  <dc:subject/>
  <dc:title/>
</cp:coreProperties>
</file>