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Тамань</t>
  </si>
  <si>
    <t xml:space="preserve">Темрюк</t>
  </si>
  <si>
    <t xml:space="preserve">Новороссийск</t>
  </si>
  <si>
    <t xml:space="preserve">Порт Кавказ</t>
  </si>
  <si>
    <t xml:space="preserve">п. Ильич</t>
  </si>
  <si>
    <t xml:space="preserve">п. Красноармейский</t>
  </si>
  <si>
    <t xml:space="preserve">ст. Запорожская</t>
  </si>
  <si>
    <t xml:space="preserve">№</t>
  </si>
  <si>
    <t xml:space="preserve">Адрес проживания</t>
  </si>
  <si>
    <t xml:space="preserve">км</t>
  </si>
  <si>
    <t xml:space="preserve">чч:мм</t>
  </si>
  <si>
    <t xml:space="preserve">Всего км</t>
  </si>
  <si>
    <t xml:space="preserve">Всего чч:мм</t>
  </si>
  <si>
    <t xml:space="preserve">Марш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99"/>
    <col collapsed="false" customWidth="true" hidden="false" outlineLevel="0" max="5" min="5" style="0" width="12.14"/>
    <col collapsed="false" customWidth="true" hidden="false" outlineLevel="0" max="6" min="6" style="0" width="19.99"/>
    <col collapsed="false" customWidth="true" hidden="false" outlineLevel="0" max="8" min="8" style="0" width="17.42"/>
    <col collapsed="false" customWidth="true" hidden="false" outlineLevel="0" max="10" min="10" style="0" width="13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5" min="15" style="0" width="9.85"/>
    <col collapsed="false" customWidth="true" hidden="false" outlineLevel="0" max="17" min="17" style="0" width="9.85"/>
  </cols>
  <sheetData>
    <row r="5" customFormat="false" ht="15" hidden="false" customHeight="false" outlineLevel="0" collapsed="false">
      <c r="D5" s="1" t="s">
        <v>0</v>
      </c>
      <c r="E5" s="1"/>
      <c r="F5" s="1" t="s">
        <v>1</v>
      </c>
      <c r="G5" s="1"/>
      <c r="H5" s="1" t="s">
        <v>2</v>
      </c>
      <c r="I5" s="1"/>
      <c r="J5" s="1" t="s">
        <v>3</v>
      </c>
      <c r="K5" s="1"/>
      <c r="L5" s="1" t="s">
        <v>4</v>
      </c>
      <c r="M5" s="1"/>
      <c r="N5" s="1" t="s">
        <v>5</v>
      </c>
      <c r="O5" s="1"/>
      <c r="P5" s="1" t="s">
        <v>6</v>
      </c>
      <c r="Q5" s="1"/>
    </row>
    <row r="6" customFormat="false" ht="15.75" hidden="false" customHeight="false" outlineLevel="0" collapsed="false">
      <c r="B6" s="2" t="s">
        <v>7</v>
      </c>
      <c r="C6" s="3" t="s">
        <v>8</v>
      </c>
      <c r="D6" s="4" t="s">
        <v>9</v>
      </c>
      <c r="E6" s="4" t="s">
        <v>10</v>
      </c>
      <c r="F6" s="4" t="s">
        <v>9</v>
      </c>
      <c r="G6" s="4" t="s">
        <v>10</v>
      </c>
      <c r="H6" s="4" t="s">
        <v>9</v>
      </c>
      <c r="I6" s="4" t="s">
        <v>10</v>
      </c>
      <c r="J6" s="4" t="s">
        <v>9</v>
      </c>
      <c r="K6" s="4" t="s">
        <v>10</v>
      </c>
      <c r="L6" s="4" t="s">
        <v>9</v>
      </c>
      <c r="M6" s="4" t="s">
        <v>10</v>
      </c>
      <c r="N6" s="4" t="s">
        <v>9</v>
      </c>
      <c r="O6" s="4" t="s">
        <v>10</v>
      </c>
      <c r="P6" s="4" t="s">
        <v>9</v>
      </c>
      <c r="Q6" s="4" t="s">
        <v>10</v>
      </c>
    </row>
    <row r="7" customFormat="false" ht="15" hidden="false" customHeight="false" outlineLevel="0" collapsed="false">
      <c r="B7" s="5" t="n">
        <v>1</v>
      </c>
      <c r="C7" s="6" t="s">
        <v>0</v>
      </c>
      <c r="D7" s="7" t="n">
        <v>0</v>
      </c>
      <c r="E7" s="8" t="n">
        <v>0</v>
      </c>
      <c r="F7" s="7" t="n">
        <v>80</v>
      </c>
      <c r="G7" s="8" t="n">
        <v>0.0625</v>
      </c>
      <c r="H7" s="7" t="n">
        <v>140</v>
      </c>
      <c r="I7" s="8" t="n">
        <v>0.111111111111111</v>
      </c>
      <c r="J7" s="7" t="n">
        <v>85</v>
      </c>
      <c r="K7" s="8" t="n">
        <v>0.0694444444444444</v>
      </c>
      <c r="L7" s="7" t="n">
        <v>75</v>
      </c>
      <c r="M7" s="8" t="n">
        <v>0.0590277777777778</v>
      </c>
      <c r="N7" s="7" t="n">
        <v>65</v>
      </c>
      <c r="O7" s="8" t="n">
        <v>0.0520833333333333</v>
      </c>
      <c r="P7" s="7" t="n">
        <v>65</v>
      </c>
      <c r="Q7" s="8" t="n">
        <v>0.0520833333333333</v>
      </c>
    </row>
    <row r="8" customFormat="false" ht="15" hidden="false" customHeight="false" outlineLevel="0" collapsed="false">
      <c r="B8" s="5" t="n">
        <v>2</v>
      </c>
      <c r="C8" s="6" t="s">
        <v>1</v>
      </c>
      <c r="D8" s="7" t="n">
        <v>80</v>
      </c>
      <c r="E8" s="8" t="n">
        <v>0.0659722222222222</v>
      </c>
      <c r="F8" s="7" t="n">
        <v>0</v>
      </c>
      <c r="G8" s="8" t="n">
        <v>0</v>
      </c>
      <c r="H8" s="7" t="n">
        <v>105</v>
      </c>
      <c r="I8" s="8" t="n">
        <v>0.09375</v>
      </c>
      <c r="J8" s="7" t="n">
        <v>75</v>
      </c>
      <c r="K8" s="8" t="n">
        <v>0.0590277777777778</v>
      </c>
      <c r="L8" s="7" t="n">
        <v>65</v>
      </c>
      <c r="M8" s="8" t="n">
        <v>0.0520833333333333</v>
      </c>
      <c r="N8" s="7" t="n">
        <v>55</v>
      </c>
      <c r="O8" s="8" t="n">
        <v>0.0416666666666667</v>
      </c>
      <c r="P8" s="7" t="n">
        <v>55</v>
      </c>
      <c r="Q8" s="8" t="n">
        <v>0.0416666666666667</v>
      </c>
    </row>
    <row r="9" customFormat="false" ht="15" hidden="false" customHeight="false" outlineLevel="0" collapsed="false">
      <c r="B9" s="5" t="n">
        <v>3</v>
      </c>
      <c r="C9" s="6" t="s">
        <v>2</v>
      </c>
      <c r="D9" s="7" t="n">
        <v>150</v>
      </c>
      <c r="E9" s="8" t="n">
        <v>0.111111111111111</v>
      </c>
      <c r="F9" s="7" t="n">
        <v>100</v>
      </c>
      <c r="G9" s="8" t="n">
        <v>0.0833333333333333</v>
      </c>
      <c r="H9" s="7" t="n">
        <v>0</v>
      </c>
      <c r="I9" s="8" t="n">
        <v>0</v>
      </c>
      <c r="J9" s="7" t="n">
        <v>150</v>
      </c>
      <c r="K9" s="8" t="n">
        <v>0.111111111111111</v>
      </c>
      <c r="L9" s="7" t="n">
        <v>140</v>
      </c>
      <c r="M9" s="8" t="n">
        <v>0.0972222222222222</v>
      </c>
      <c r="N9" s="7" t="n">
        <v>130</v>
      </c>
      <c r="O9" s="8" t="n">
        <v>0.09375</v>
      </c>
      <c r="P9" s="7" t="n">
        <v>130</v>
      </c>
      <c r="Q9" s="8" t="n">
        <v>0.09375</v>
      </c>
    </row>
    <row r="10" customFormat="false" ht="15" hidden="false" customHeight="false" outlineLevel="0" collapsed="false">
      <c r="B10" s="5" t="n">
        <v>4</v>
      </c>
      <c r="C10" s="6" t="s">
        <v>3</v>
      </c>
      <c r="D10" s="7" t="n">
        <v>85</v>
      </c>
      <c r="E10" s="8" t="n">
        <v>0.0694444444444444</v>
      </c>
      <c r="F10" s="7" t="n">
        <v>75</v>
      </c>
      <c r="G10" s="8" t="n">
        <v>0.0625</v>
      </c>
      <c r="H10" s="7" t="n">
        <v>150</v>
      </c>
      <c r="I10" s="8" t="n">
        <v>0.114583333333333</v>
      </c>
      <c r="J10" s="7" t="n">
        <v>0</v>
      </c>
      <c r="K10" s="8" t="n">
        <v>0</v>
      </c>
      <c r="L10" s="7" t="n">
        <v>25</v>
      </c>
      <c r="M10" s="8" t="n">
        <v>0.0243055555555556</v>
      </c>
      <c r="N10" s="7" t="n">
        <v>25</v>
      </c>
      <c r="O10" s="8" t="n">
        <v>0.0277777777777778</v>
      </c>
      <c r="P10" s="7" t="n">
        <v>25</v>
      </c>
      <c r="Q10" s="8" t="n">
        <v>0.0277777777777778</v>
      </c>
    </row>
    <row r="11" customFormat="false" ht="15" hidden="false" customHeight="false" outlineLevel="0" collapsed="false">
      <c r="B11" s="5" t="n">
        <v>5</v>
      </c>
      <c r="C11" s="6" t="s">
        <v>6</v>
      </c>
      <c r="D11" s="7" t="n">
        <v>23</v>
      </c>
      <c r="E11" s="8" t="n">
        <v>0.0138888888888889</v>
      </c>
      <c r="F11" s="7" t="n">
        <v>60</v>
      </c>
      <c r="G11" s="8" t="n">
        <v>0.0416666666666667</v>
      </c>
      <c r="H11" s="7" t="n">
        <v>130</v>
      </c>
      <c r="I11" s="8" t="n">
        <v>0.0972222222222222</v>
      </c>
      <c r="J11" s="7" t="n">
        <v>35</v>
      </c>
      <c r="K11" s="8" t="n">
        <v>0.0243055555555556</v>
      </c>
      <c r="L11" s="7" t="n">
        <v>22</v>
      </c>
      <c r="M11" s="8" t="n">
        <v>0.0138888888888889</v>
      </c>
      <c r="N11" s="7" t="n">
        <v>5</v>
      </c>
      <c r="O11" s="8" t="n">
        <v>0.00694444444444444</v>
      </c>
      <c r="P11" s="7" t="n">
        <v>0</v>
      </c>
      <c r="Q11" s="8" t="n">
        <v>0</v>
      </c>
    </row>
    <row r="12" customFormat="false" ht="15" hidden="false" customHeight="false" outlineLevel="0" collapsed="false">
      <c r="B12" s="5" t="n">
        <v>6</v>
      </c>
      <c r="C12" s="6" t="s">
        <v>4</v>
      </c>
      <c r="D12" s="7" t="n">
        <v>75</v>
      </c>
      <c r="E12" s="8" t="n">
        <v>0.0555555555555556</v>
      </c>
      <c r="F12" s="7" t="n">
        <v>70</v>
      </c>
      <c r="G12" s="8" t="n">
        <v>0.0486111111111111</v>
      </c>
      <c r="H12" s="7" t="n">
        <v>140</v>
      </c>
      <c r="I12" s="8" t="n">
        <v>0.104166666666667</v>
      </c>
      <c r="J12" s="7" t="n">
        <v>25</v>
      </c>
      <c r="K12" s="8" t="n">
        <v>0.0173611111111111</v>
      </c>
      <c r="L12" s="7" t="n">
        <v>0</v>
      </c>
      <c r="M12" s="8" t="n">
        <v>0</v>
      </c>
      <c r="N12" s="7" t="n">
        <v>20</v>
      </c>
      <c r="O12" s="8" t="n">
        <v>0.0138888888888889</v>
      </c>
      <c r="P12" s="7" t="n">
        <v>22</v>
      </c>
      <c r="Q12" s="8" t="n">
        <v>0.0138888888888889</v>
      </c>
    </row>
    <row r="13" customFormat="false" ht="15" hidden="false" customHeight="false" outlineLevel="0" collapsed="false">
      <c r="B13" s="5" t="n">
        <v>7</v>
      </c>
      <c r="C13" s="6" t="s">
        <v>5</v>
      </c>
      <c r="D13" s="7" t="n">
        <v>65</v>
      </c>
      <c r="E13" s="8" t="n">
        <v>0.0486111111111111</v>
      </c>
      <c r="F13" s="7" t="n">
        <v>60</v>
      </c>
      <c r="G13" s="8" t="n">
        <v>0.0486111111111111</v>
      </c>
      <c r="H13" s="7" t="n">
        <v>130</v>
      </c>
      <c r="I13" s="8" t="n">
        <v>0.104166666666667</v>
      </c>
      <c r="J13" s="7" t="n">
        <v>35</v>
      </c>
      <c r="K13" s="8" t="n">
        <v>0.0208333333333333</v>
      </c>
      <c r="L13" s="7" t="n">
        <v>20</v>
      </c>
      <c r="M13" s="8" t="n">
        <v>0.0173611111111111</v>
      </c>
      <c r="N13" s="7" t="n">
        <v>0</v>
      </c>
      <c r="O13" s="8" t="n">
        <v>0</v>
      </c>
      <c r="P13" s="7" t="n">
        <v>5</v>
      </c>
      <c r="Q13" s="8" t="n">
        <v>0.00694444444444444</v>
      </c>
    </row>
    <row r="16" customFormat="false" ht="15" hidden="false" customHeight="false" outlineLevel="0" collapsed="false">
      <c r="K16" s="0" t="s">
        <v>11</v>
      </c>
      <c r="L16" s="0" t="s">
        <v>12</v>
      </c>
    </row>
    <row r="17" customFormat="false" ht="15" hidden="false" customHeight="false" outlineLevel="0" collapsed="false">
      <c r="C17" s="9" t="s">
        <v>13</v>
      </c>
      <c r="D17" s="0" t="s">
        <v>4</v>
      </c>
      <c r="E17" s="0" t="s">
        <v>2</v>
      </c>
      <c r="F17" s="0" t="s">
        <v>5</v>
      </c>
      <c r="G17" s="0" t="s">
        <v>0</v>
      </c>
      <c r="H17" s="0" t="s">
        <v>6</v>
      </c>
      <c r="I17" s="0" t="s">
        <v>1</v>
      </c>
      <c r="J17" s="0" t="s">
        <v>3</v>
      </c>
      <c r="K17" s="10" t="n">
        <f aca="false">SUM(E18:J18)</f>
        <v>535</v>
      </c>
      <c r="L17" s="11" t="n">
        <f aca="false">SUM(E19:J19)</f>
        <v>0.399305555555556</v>
      </c>
    </row>
    <row r="18" customFormat="false" ht="15" hidden="false" customHeight="false" outlineLevel="0" collapsed="false">
      <c r="E18" s="10" t="n">
        <f aca="false">INDEX($D$7:$Q$13,MATCH(D17,$C$7:$C$13,0),MATCH(E17,$D$5:$Q$5,0))</f>
        <v>140</v>
      </c>
      <c r="F18" s="10" t="n">
        <f aca="false">INDEX($D$7:$Q$13,MATCH(E17,$C$7:$C$13,0),MATCH(F17,$D$5:$Q$5,0))</f>
        <v>130</v>
      </c>
      <c r="G18" s="10" t="n">
        <f aca="false">INDEX($D$7:$Q$13,MATCH(F17,$C$7:$C$13,0),MATCH(G17,$D$5:$Q$5,0))</f>
        <v>65</v>
      </c>
      <c r="H18" s="10" t="n">
        <f aca="false">INDEX($D$7:$Q$13,MATCH(G17,$C$7:$C$13,0),MATCH(H17,$D$5:$Q$5,0))</f>
        <v>65</v>
      </c>
      <c r="I18" s="10" t="n">
        <f aca="false">INDEX($D$7:$Q$13,MATCH(H17,$C$7:$C$13,0),MATCH(I17,$D$5:$Q$5,0))</f>
        <v>60</v>
      </c>
      <c r="J18" s="10" t="n">
        <f aca="false">INDEX($D$7:$Q$13,MATCH(I17,$C$7:$C$13,0),MATCH(J17,$D$5:$Q$5,0))</f>
        <v>75</v>
      </c>
    </row>
    <row r="19" customFormat="false" ht="15" hidden="false" customHeight="false" outlineLevel="0" collapsed="false">
      <c r="E19" s="11" t="n">
        <f aca="false">INDEX($D$7:$Q$13,MATCH(D17,$C$7:$C$13,0),MATCH(E17,$D$5:$Q$5,0)+1)</f>
        <v>0.104166666666667</v>
      </c>
      <c r="F19" s="11" t="n">
        <f aca="false">INDEX($D$7:$Q$13,MATCH(E17,$C$7:$C$13,0),MATCH(F17,$D$5:$Q$5,0)+1)</f>
        <v>0.09375</v>
      </c>
      <c r="G19" s="11" t="n">
        <f aca="false">INDEX($D$7:$Q$13,MATCH(F17,$C$7:$C$13,0),MATCH(G17,$D$5:$Q$5,0)+1)</f>
        <v>0.0486111111111111</v>
      </c>
      <c r="H19" s="11" t="n">
        <f aca="false">INDEX($D$7:$Q$13,MATCH(G17,$C$7:$C$13,0),MATCH(H17,$D$5:$Q$5,0)+1)</f>
        <v>0.0520833333333333</v>
      </c>
      <c r="I19" s="11" t="n">
        <f aca="false">INDEX($D$7:$Q$13,MATCH(H17,$C$7:$C$13,0),MATCH(I17,$D$5:$Q$5,0)+1)</f>
        <v>0.0416666666666667</v>
      </c>
      <c r="J19" s="11" t="n">
        <f aca="false">INDEX($D$7:$Q$13,MATCH(I17,$C$7:$C$13,0),MATCH(J17,$D$5:$Q$5,0)+1)</f>
        <v>0.0590277777777778</v>
      </c>
    </row>
  </sheetData>
  <mergeCells count="7"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09:23Z</dcterms:created>
  <dc:creator>Redko Vadim Inspectorate Novorossiysk</dc:creator>
  <dc:description/>
  <dc:language>en-US</dc:language>
  <cp:lastModifiedBy>Музыкин М.А.</cp:lastModifiedBy>
  <dcterms:modified xsi:type="dcterms:W3CDTF">2016-07-28T09:37:25Z</dcterms:modified>
  <cp:revision>0</cp:revision>
  <dc:subject/>
  <dc:title/>
</cp:coreProperties>
</file>