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=ЕСЛИ(A1;A1;МИН(СМЕЩ(A$1;ОКРВНИЗ(СТРОКА()-1;5);;5))+(СТАНДОТКЛОН(НАИБОЛЬШИЙ(СМЕЩ(A$1;ОКРВНИЗ(СТРОКА()-1;5);;5);{1;2}))&gt;0)*СЧЁТЕСЛИ(СМЕЩ(A$1;ОКРВНИЗ(СТРОКА()-1;5);;ОСТАТ(СТРОКА()-1;5)+1);"")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f aca="true">IF(A1,A1,MIN(OFFSET(A$1,FLOOR(ROW()-1,5),,5))+(STDEV(LARGE(OFFSET(A$1,FLOOR(ROW()-1,5),,5),{1,2}))&gt;0)*COUNTIF(OFFSET(A$1,FLOOR(ROW()-1,5),,MOD(ROW()-1,5)+1),""))</f>
        <v>1</v>
      </c>
    </row>
    <row r="2" customFormat="false" ht="15" hidden="false" customHeight="false" outlineLevel="0" collapsed="false">
      <c r="B2" s="0" t="n">
        <f aca="true">IF(A2,A2,MIN(OFFSET(A$1,FLOOR(ROW()-1,5),,5))+(STDEV(LARGE(OFFSET(A$1,FLOOR(ROW()-1,5),,5),{1,2}))&gt;0)*COUNTIF(OFFSET(A$1,FLOOR(ROW()-1,5),,MOD(ROW()-1,5)+1),""))</f>
        <v>2</v>
      </c>
      <c r="D2" s="1" t="s">
        <v>0</v>
      </c>
    </row>
    <row r="3" customFormat="false" ht="15" hidden="false" customHeight="false" outlineLevel="0" collapsed="false">
      <c r="A3" s="0" t="n">
        <v>5</v>
      </c>
      <c r="B3" s="0" t="n">
        <f aca="true">IF(A3,A3,MIN(OFFSET(A$1,FLOOR(ROW()-1,5),,5))+(STDEV(LARGE(OFFSET(A$1,FLOOR(ROW()-1,5),,5),{1,2}))&gt;0)*COUNTIF(OFFSET(A$1,FLOOR(ROW()-1,5),,MOD(ROW()-1,5)+1),""))</f>
        <v>5</v>
      </c>
      <c r="D3" s="0" t="n">
        <f aca="false">LEN(D2)</f>
        <v>190</v>
      </c>
    </row>
    <row r="4" customFormat="false" ht="15" hidden="false" customHeight="false" outlineLevel="0" collapsed="false">
      <c r="B4" s="0" t="n">
        <f aca="true">IF(A4,A4,MIN(OFFSET(A$1,FLOOR(ROW()-1,5),,5))+(STDEV(LARGE(OFFSET(A$1,FLOOR(ROW()-1,5),,5),{1,2}))&gt;0)*COUNTIF(OFFSET(A$1,FLOOR(ROW()-1,5),,MOD(ROW()-1,5)+1),""))</f>
        <v>3</v>
      </c>
    </row>
    <row r="5" customFormat="false" ht="15" hidden="false" customHeight="false" outlineLevel="0" collapsed="false">
      <c r="A5" s="2"/>
      <c r="B5" s="0" t="n">
        <f aca="true">IF(A5,A5,MIN(OFFSET(A$1,FLOOR(ROW()-1,5),,5))+(STDEV(LARGE(OFFSET(A$1,FLOOR(ROW()-1,5),,5),{1,2}))&gt;0)*COUNTIF(OFFSET(A$1,FLOOR(ROW()-1,5),,MOD(ROW()-1,5)+1),""))</f>
        <v>4</v>
      </c>
    </row>
    <row r="6" customFormat="false" ht="15" hidden="false" customHeight="false" outlineLevel="0" collapsed="false">
      <c r="A6" s="0" t="n">
        <v>20</v>
      </c>
      <c r="B6" s="0" t="n">
        <f aca="true">IF(A6,A6,MIN(OFFSET(A$1,FLOOR(ROW()-1,5),,5))+(STDEV(LARGE(OFFSET(A$1,FLOOR(ROW()-1,5),,5),{1,2}))&gt;0)*COUNTIF(OFFSET(A$1,FLOOR(ROW()-1,5),,MOD(ROW()-1,5)+1),""))</f>
        <v>20</v>
      </c>
    </row>
    <row r="7" customFormat="false" ht="15" hidden="false" customHeight="false" outlineLevel="0" collapsed="false">
      <c r="B7" s="0" t="n">
        <f aca="true">IF(A7,A7,MIN(OFFSET(A$1,FLOOR(ROW()-1,5),,5))+(STDEV(LARGE(OFFSET(A$1,FLOOR(ROW()-1,5),,5),{1,2}))&gt;0)*COUNTIF(OFFSET(A$1,FLOOR(ROW()-1,5),,MOD(ROW()-1,5)+1),""))</f>
        <v>21</v>
      </c>
    </row>
    <row r="8" customFormat="false" ht="15" hidden="false" customHeight="false" outlineLevel="0" collapsed="false">
      <c r="A8" s="0" t="n">
        <v>48</v>
      </c>
      <c r="B8" s="0" t="n">
        <f aca="true">IF(A8,A8,MIN(OFFSET(A$1,FLOOR(ROW()-1,5),,5))+(STDEV(LARGE(OFFSET(A$1,FLOOR(ROW()-1,5),,5),{1,2}))&gt;0)*COUNTIF(OFFSET(A$1,FLOOR(ROW()-1,5),,MOD(ROW()-1,5)+1),""))</f>
        <v>48</v>
      </c>
    </row>
    <row r="9" customFormat="false" ht="15" hidden="false" customHeight="false" outlineLevel="0" collapsed="false">
      <c r="B9" s="0" t="n">
        <f aca="true">IF(A9,A9,MIN(OFFSET(A$1,FLOOR(ROW()-1,5),,5))+(STDEV(LARGE(OFFSET(A$1,FLOOR(ROW()-1,5),,5),{1,2}))&gt;0)*COUNTIF(OFFSET(A$1,FLOOR(ROW()-1,5),,MOD(ROW()-1,5)+1),""))</f>
        <v>22</v>
      </c>
    </row>
    <row r="10" customFormat="false" ht="15" hidden="false" customHeight="false" outlineLevel="0" collapsed="false">
      <c r="A10" s="2"/>
      <c r="B10" s="0" t="n">
        <f aca="true">IF(A10,A10,MIN(OFFSET(A$1,FLOOR(ROW()-1,5),,5))+(STDEV(LARGE(OFFSET(A$1,FLOOR(ROW()-1,5),,5),{1,2}))&gt;0)*COUNTIF(OFFSET(A$1,FLOOR(ROW()-1,5),,MOD(ROW()-1,5)+1),""))</f>
        <v>23</v>
      </c>
    </row>
    <row r="11" customFormat="false" ht="15" hidden="false" customHeight="false" outlineLevel="0" collapsed="false">
      <c r="A11" s="0" t="n">
        <v>35</v>
      </c>
      <c r="B11" s="0" t="n">
        <f aca="true">IF(A11,A11,MIN(OFFSET(A$1,FLOOR(ROW()-1,5),,5))+(STDEV(LARGE(OFFSET(A$1,FLOOR(ROW()-1,5),,5),{1,2}))&gt;0)*COUNTIF(OFFSET(A$1,FLOOR(ROW()-1,5),,MOD(ROW()-1,5)+1),""))</f>
        <v>35</v>
      </c>
    </row>
    <row r="12" customFormat="false" ht="15" hidden="false" customHeight="false" outlineLevel="0" collapsed="false">
      <c r="B12" s="0" t="n">
        <f aca="true">IF(A12,A12,MIN(OFFSET(A$1,FLOOR(ROW()-1,5),,5))+(STDEV(LARGE(OFFSET(A$1,FLOOR(ROW()-1,5),,5),{1,2}))&gt;0)*COUNTIF(OFFSET(A$1,FLOOR(ROW()-1,5),,MOD(ROW()-1,5)+1),""))</f>
        <v>31</v>
      </c>
    </row>
    <row r="13" customFormat="false" ht="15" hidden="false" customHeight="false" outlineLevel="0" collapsed="false">
      <c r="B13" s="0" t="n">
        <f aca="true">IF(A13,A13,MIN(OFFSET(A$1,FLOOR(ROW()-1,5),,5))+(STDEV(LARGE(OFFSET(A$1,FLOOR(ROW()-1,5),,5),{1,2}))&gt;0)*COUNTIF(OFFSET(A$1,FLOOR(ROW()-1,5),,MOD(ROW()-1,5)+1),""))</f>
        <v>32</v>
      </c>
    </row>
    <row r="14" customFormat="false" ht="15" hidden="false" customHeight="false" outlineLevel="0" collapsed="false">
      <c r="B14" s="0" t="n">
        <f aca="true">IF(A14,A14,MIN(OFFSET(A$1,FLOOR(ROW()-1,5),,5))+(STDEV(LARGE(OFFSET(A$1,FLOOR(ROW()-1,5),,5),{1,2}))&gt;0)*COUNTIF(OFFSET(A$1,FLOOR(ROW()-1,5),,MOD(ROW()-1,5)+1),""))</f>
        <v>33</v>
      </c>
    </row>
    <row r="15" customFormat="false" ht="15" hidden="false" customHeight="false" outlineLevel="0" collapsed="false">
      <c r="A15" s="2" t="n">
        <v>30</v>
      </c>
      <c r="B15" s="0" t="n">
        <f aca="true">IF(A15,A15,MIN(OFFSET(A$1,FLOOR(ROW()-1,5),,5))+(STDEV(LARGE(OFFSET(A$1,FLOOR(ROW()-1,5),,5),{1,2}))&gt;0)*COUNTIF(OFFSET(A$1,FLOOR(ROW()-1,5),,MOD(ROW()-1,5)+1),""))</f>
        <v>30</v>
      </c>
    </row>
    <row r="16" customFormat="false" ht="15" hidden="false" customHeight="false" outlineLevel="0" collapsed="false">
      <c r="A16" s="0" t="n">
        <v>39</v>
      </c>
      <c r="B16" s="0" t="n">
        <f aca="true">IF(A16,A16,MIN(OFFSET(A$1,FLOOR(ROW()-1,5),,5))+(STDEV(LARGE(OFFSET(A$1,FLOOR(ROW()-1,5),,5),{1,2}))&gt;0)*COUNTIF(OFFSET(A$1,FLOOR(ROW()-1,5),,MOD(ROW()-1,5)+1),""))</f>
        <v>39</v>
      </c>
    </row>
    <row r="17" customFormat="false" ht="15" hidden="false" customHeight="false" outlineLevel="0" collapsed="false">
      <c r="B17" s="0" t="n">
        <f aca="true">IF(A17,A17,MIN(OFFSET(A$1,FLOOR(ROW()-1,5),,5))+(STDEV(LARGE(OFFSET(A$1,FLOOR(ROW()-1,5),,5),{1,2}))&gt;0)*COUNTIF(OFFSET(A$1,FLOOR(ROW()-1,5),,MOD(ROW()-1,5)+1),""))</f>
        <v>39</v>
      </c>
    </row>
    <row r="18" customFormat="false" ht="15" hidden="false" customHeight="false" outlineLevel="0" collapsed="false">
      <c r="B18" s="0" t="n">
        <f aca="true">IF(A18,A18,MIN(OFFSET(A$1,FLOOR(ROW()-1,5),,5))+(STDEV(LARGE(OFFSET(A$1,FLOOR(ROW()-1,5),,5),{1,2}))&gt;0)*COUNTIF(OFFSET(A$1,FLOOR(ROW()-1,5),,MOD(ROW()-1,5)+1),""))</f>
        <v>39</v>
      </c>
    </row>
    <row r="19" customFormat="false" ht="15" hidden="false" customHeight="false" outlineLevel="0" collapsed="false">
      <c r="A19" s="0" t="n">
        <v>39</v>
      </c>
      <c r="B19" s="0" t="n">
        <f aca="true">IF(A19,A19,MIN(OFFSET(A$1,FLOOR(ROW()-1,5),,5))+(STDEV(LARGE(OFFSET(A$1,FLOOR(ROW()-1,5),,5),{1,2}))&gt;0)*COUNTIF(OFFSET(A$1,FLOOR(ROW()-1,5),,MOD(ROW()-1,5)+1),""))</f>
        <v>39</v>
      </c>
    </row>
    <row r="20" customFormat="false" ht="15" hidden="false" customHeight="false" outlineLevel="0" collapsed="false">
      <c r="A20" s="2"/>
      <c r="B20" s="0" t="n">
        <f aca="true">IF(A20,A20,MIN(OFFSET(A$1,FLOOR(ROW()-1,5),,5))+(STDEV(LARGE(OFFSET(A$1,FLOOR(ROW()-1,5),,5),{1,2}))&gt;0)*COUNTIF(OFFSET(A$1,FLOOR(ROW()-1,5),,MOD(ROW()-1,5)+1),""))</f>
        <v>39</v>
      </c>
    </row>
    <row r="21" customFormat="false" ht="15" hidden="false" customHeight="false" outlineLevel="0" collapsed="false">
      <c r="A21" s="0" t="n">
        <v>6</v>
      </c>
      <c r="B21" s="0" t="n">
        <f aca="true">IF(A21,A21,MIN(OFFSET(A$1,FLOOR(ROW()-1,5),,5))+(STDEV(LARGE(OFFSET(A$1,FLOOR(ROW()-1,5),,5),{1,2}))&gt;0)*COUNTIF(OFFSET(A$1,FLOOR(ROW()-1,5),,MOD(ROW()-1,5)+1),""))</f>
        <v>6</v>
      </c>
    </row>
    <row r="22" customFormat="false" ht="15" hidden="false" customHeight="false" outlineLevel="0" collapsed="false">
      <c r="A22" s="0" t="n">
        <v>1</v>
      </c>
      <c r="B22" s="0" t="n">
        <f aca="true">IF(A22,A22,MIN(OFFSET(A$1,FLOOR(ROW()-1,5),,5))+(STDEV(LARGE(OFFSET(A$1,FLOOR(ROW()-1,5),,5),{1,2}))&gt;0)*COUNTIF(OFFSET(A$1,FLOOR(ROW()-1,5),,MOD(ROW()-1,5)+1),""))</f>
        <v>1</v>
      </c>
    </row>
    <row r="23" customFormat="false" ht="15" hidden="false" customHeight="false" outlineLevel="0" collapsed="false">
      <c r="B23" s="0" t="n">
        <f aca="true">IF(A23,A23,MIN(OFFSET(A$1,FLOOR(ROW()-1,5),,5))+(STDEV(LARGE(OFFSET(A$1,FLOOR(ROW()-1,5),,5),{1,2}))&gt;0)*COUNTIF(OFFSET(A$1,FLOOR(ROW()-1,5),,MOD(ROW()-1,5)+1),""))</f>
        <v>2</v>
      </c>
    </row>
    <row r="24" customFormat="false" ht="15" hidden="false" customHeight="false" outlineLevel="0" collapsed="false">
      <c r="B24" s="0" t="n">
        <f aca="true">IF(A24,A24,MIN(OFFSET(A$1,FLOOR(ROW()-1,5),,5))+(STDEV(LARGE(OFFSET(A$1,FLOOR(ROW()-1,5),,5),{1,2}))&gt;0)*COUNTIF(OFFSET(A$1,FLOOR(ROW()-1,5),,MOD(ROW()-1,5)+1),""))</f>
        <v>3</v>
      </c>
    </row>
    <row r="25" customFormat="false" ht="15" hidden="false" customHeight="false" outlineLevel="0" collapsed="false">
      <c r="A25" s="2"/>
      <c r="B25" s="0" t="n">
        <f aca="true">IF(A25,A25,MIN(OFFSET(A$1,FLOOR(ROW()-1,5),,5))+(STDEV(LARGE(OFFSET(A$1,FLOOR(ROW()-1,5),,5),{1,2}))&gt;0)*COUNTIF(OFFSET(A$1,FLOOR(ROW()-1,5),,MOD(ROW()-1,5)+1),"")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0:54:26Z</dcterms:created>
  <dc:creator>Sergey</dc:creator>
  <dc:description/>
  <dc:language>en-US</dc:language>
  <cp:lastModifiedBy>Sergey</cp:lastModifiedBy>
  <dcterms:modified xsi:type="dcterms:W3CDTF">2012-11-11T20:58:44Z</dcterms:modified>
  <cp:revision>0</cp:revision>
  <dc:subject/>
  <dc:title/>
</cp:coreProperties>
</file>