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Д</t>
  </si>
  <si>
    <t xml:space="preserve">ДВ</t>
  </si>
  <si>
    <t xml:space="preserve">В</t>
  </si>
  <si>
    <t xml:space="preserve">Дельта</t>
  </si>
  <si>
    <t xml:space="preserve">=B2-C2</t>
  </si>
  <si>
    <t xml:space="preserve">=ОСТАТ(B2;1)-C2</t>
  </si>
  <si>
    <t xml:space="preserve">=B2-ЦЕЛОЕ(B2)-C2</t>
  </si>
  <si>
    <t xml:space="preserve">=ВРЕМЯ(ЧАС(B2);МИНУТЫ(B2);СЕКУНДЫ(B2))-C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\ h:mm:ss"/>
    <numFmt numFmtId="167" formatCode="[$-409]h:mm:ss"/>
    <numFmt numFmtId="168" formatCode="[$-F400]h:mm:ss\ AM/PM"/>
  </numFmts>
  <fonts count="6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8" activeCellId="0" sqref="F1:I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99"/>
    <col collapsed="false" customWidth="true" hidden="false" outlineLevel="0" max="3" min="3" style="1" width="9.56"/>
    <col collapsed="false" customWidth="true" hidden="false" outlineLevel="0" max="5" min="4" style="1" width="15.27"/>
    <col collapsed="false" customWidth="true" hidden="false" outlineLevel="0" max="6" min="6" style="1" width="16.27"/>
    <col collapsed="false" customWidth="true" hidden="false" outlineLevel="0" max="7" min="7" style="1" width="16.13"/>
    <col collapsed="false" customWidth="true" hidden="false" outlineLevel="0" max="8" min="8" style="1" width="17.84"/>
    <col collapsed="false" customWidth="true" hidden="false" outlineLevel="0" max="9" min="9" style="1" width="46.7"/>
    <col collapsed="false" customWidth="true" hidden="false" outlineLevel="0" max="10" min="10" style="0" width="9.05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2.75" hidden="false" customHeight="false" outlineLevel="0" collapsed="false">
      <c r="A2" s="3" t="n">
        <v>41214</v>
      </c>
      <c r="B2" s="4" t="n">
        <v>41214.5023148148</v>
      </c>
      <c r="C2" s="5" t="n">
        <v>0.5</v>
      </c>
      <c r="D2" s="5" t="n">
        <f aca="false">B2-A2-C2</f>
        <v>0.00231481481750961</v>
      </c>
      <c r="E2" s="5"/>
      <c r="F2" s="6" t="n">
        <f aca="false">B2-C2</f>
        <v>41214.0023148148</v>
      </c>
      <c r="G2" s="7" t="n">
        <f aca="false">MOD(B2,1)-C2</f>
        <v>0.00231481481750961</v>
      </c>
      <c r="H2" s="7" t="n">
        <f aca="false">B2-INT(B2)-C2</f>
        <v>0.00231481481750961</v>
      </c>
      <c r="I2" s="7" t="n">
        <f aca="false">TIME(HOUR(B2),MINUTE(B2),SECOND(B2))-C2</f>
        <v>0.00231481481481481</v>
      </c>
    </row>
    <row r="3" customFormat="false" ht="12.75" hidden="false" customHeight="false" outlineLevel="0" collapsed="false">
      <c r="A3" s="3" t="n">
        <v>41214</v>
      </c>
      <c r="B3" s="4" t="n">
        <f aca="false">B2+1/24/60</f>
        <v>41214.5030092593</v>
      </c>
      <c r="C3" s="5" t="n">
        <f aca="false">C2+50/24/60/60</f>
        <v>0.500578703703704</v>
      </c>
      <c r="D3" s="5" t="n">
        <f aca="false">B3-A3-C3</f>
        <v>0.00243055556051397</v>
      </c>
      <c r="E3" s="5"/>
      <c r="F3" s="6" t="n">
        <f aca="false">B3-C3</f>
        <v>41214.0024305556</v>
      </c>
      <c r="G3" s="7" t="n">
        <f aca="false">MOD(B3,1)-C3</f>
        <v>0.00243055556051397</v>
      </c>
      <c r="H3" s="7" t="n">
        <f aca="false">B3-INT(B3)-C3</f>
        <v>0.00243055556051397</v>
      </c>
      <c r="I3" s="7" t="n">
        <f aca="false">TIME(HOUR(B3),MINUTE(B3),SECOND(B3))-C3</f>
        <v>0.00243055555555556</v>
      </c>
    </row>
    <row r="4" customFormat="false" ht="12.75" hidden="false" customHeight="false" outlineLevel="0" collapsed="false">
      <c r="A4" s="3" t="n">
        <v>41214</v>
      </c>
      <c r="B4" s="4" t="n">
        <f aca="false">B3+1/24/60</f>
        <v>41214.5037037037</v>
      </c>
      <c r="C4" s="5" t="n">
        <f aca="false">C3+50/24/60/60</f>
        <v>0.501157407407407</v>
      </c>
      <c r="D4" s="5" t="n">
        <f aca="false">B4-A4-C4</f>
        <v>0.00254629630351833</v>
      </c>
      <c r="E4" s="5"/>
      <c r="F4" s="6" t="n">
        <f aca="false">B4-C4</f>
        <v>41214.0025462963</v>
      </c>
      <c r="G4" s="7" t="n">
        <f aca="false">MOD(B4,1)-C4</f>
        <v>0.00254629630351833</v>
      </c>
      <c r="H4" s="7" t="n">
        <f aca="false">B4-INT(B4)-C4</f>
        <v>0.00254629630351833</v>
      </c>
      <c r="I4" s="7" t="n">
        <f aca="false">TIME(HOUR(B4),MINUTE(B4),SECOND(B4))-C4</f>
        <v>0.0025462962962963</v>
      </c>
    </row>
    <row r="5" customFormat="false" ht="12.75" hidden="false" customHeight="false" outlineLevel="0" collapsed="false">
      <c r="A5" s="3" t="n">
        <v>41214</v>
      </c>
      <c r="B5" s="4" t="n">
        <f aca="false">B4+1/24/60</f>
        <v>41214.5043981482</v>
      </c>
      <c r="C5" s="5" t="n">
        <f aca="false">C4+50/24/60/60</f>
        <v>0.501736111111111</v>
      </c>
      <c r="D5" s="5" t="n">
        <f aca="false">B5-A5-C5</f>
        <v>0.00266203704652268</v>
      </c>
      <c r="E5" s="5"/>
      <c r="F5" s="6" t="n">
        <f aca="false">B5-C5</f>
        <v>41214.0026620371</v>
      </c>
      <c r="G5" s="7" t="n">
        <f aca="false">MOD(B5,1)-C5</f>
        <v>0.00266203704652268</v>
      </c>
      <c r="H5" s="7" t="n">
        <f aca="false">B5-INT(B5)-C5</f>
        <v>0.00266203704652268</v>
      </c>
      <c r="I5" s="7" t="n">
        <f aca="false">TIME(HOUR(B5),MINUTE(B5),SECOND(B5))-C5</f>
        <v>0.00266203703703704</v>
      </c>
    </row>
    <row r="6" customFormat="false" ht="12.75" hidden="false" customHeight="false" outlineLevel="0" collapsed="false">
      <c r="A6" s="3" t="n">
        <v>41214</v>
      </c>
      <c r="B6" s="4" t="n">
        <f aca="false">B5+1/24/60</f>
        <v>41214.5050925926</v>
      </c>
      <c r="C6" s="5" t="n">
        <f aca="false">C5+50/24/60/60</f>
        <v>0.502314814814815</v>
      </c>
      <c r="D6" s="5" t="n">
        <f aca="false">B6-A6-C6</f>
        <v>0.00277777778952704</v>
      </c>
      <c r="E6" s="5"/>
      <c r="F6" s="6" t="n">
        <f aca="false">B6-C6</f>
        <v>41214.0027777778</v>
      </c>
      <c r="G6" s="7" t="n">
        <f aca="false">MOD(B6,1)-C6</f>
        <v>0.00277777778952704</v>
      </c>
      <c r="H6" s="7" t="n">
        <f aca="false">B6-INT(B6)-C6</f>
        <v>0.00277777778952704</v>
      </c>
      <c r="I6" s="7" t="n">
        <f aca="false">TIME(HOUR(B6),MINUTE(B6),SECOND(B6))-C6</f>
        <v>0.00277777777777778</v>
      </c>
    </row>
    <row r="7" customFormat="false" ht="12.75" hidden="false" customHeight="false" outlineLevel="0" collapsed="false">
      <c r="A7" s="3" t="n">
        <v>41214</v>
      </c>
      <c r="B7" s="4" t="n">
        <f aca="false">B6+1/24/60</f>
        <v>41214.5057870371</v>
      </c>
      <c r="C7" s="5" t="n">
        <f aca="false">C6+50/24/60/60</f>
        <v>0.502893518518519</v>
      </c>
      <c r="D7" s="5" t="n">
        <f aca="false">B7-A7-C7</f>
        <v>0.00289351853253139</v>
      </c>
      <c r="E7" s="5"/>
      <c r="F7" s="6" t="n">
        <f aca="false">B7-C7</f>
        <v>41214.0028935185</v>
      </c>
      <c r="G7" s="7" t="n">
        <f aca="false">MOD(B7,1)-C7</f>
        <v>0.00289351853253139</v>
      </c>
      <c r="H7" s="7" t="n">
        <f aca="false">B7-INT(B7)-C7</f>
        <v>0.00289351853253139</v>
      </c>
      <c r="I7" s="7" t="n">
        <f aca="false">TIME(HOUR(B7),MINUTE(B7),SECOND(B7))-C7</f>
        <v>0.00289351851851852</v>
      </c>
    </row>
    <row r="8" customFormat="false" ht="12.75" hidden="false" customHeight="false" outlineLevel="0" collapsed="false">
      <c r="A8" s="3" t="n">
        <v>41214</v>
      </c>
      <c r="B8" s="4" t="n">
        <f aca="false">B7+1/24/60</f>
        <v>41214.5064814815</v>
      </c>
      <c r="C8" s="5" t="n">
        <f aca="false">C7+50/24/60/60</f>
        <v>0.503472222222222</v>
      </c>
      <c r="D8" s="5" t="n">
        <f aca="false">B8-A8-C8</f>
        <v>0.00300925927553575</v>
      </c>
      <c r="E8" s="5"/>
      <c r="F8" s="6" t="n">
        <f aca="false">B8-C8</f>
        <v>41214.0030092593</v>
      </c>
      <c r="G8" s="7" t="n">
        <f aca="false">MOD(B8,1)-C8</f>
        <v>0.00300925927553575</v>
      </c>
      <c r="H8" s="7" t="n">
        <f aca="false">B8-INT(B8)-C8</f>
        <v>0.00300925927553575</v>
      </c>
      <c r="I8" s="7" t="n">
        <f aca="false">TIME(HOUR(B8),MINUTE(B8),SECOND(B8))-C8</f>
        <v>0.00300925925925926</v>
      </c>
    </row>
    <row r="9" customFormat="false" ht="12.75" hidden="false" customHeight="false" outlineLevel="0" collapsed="false">
      <c r="A9" s="3" t="n">
        <v>41214</v>
      </c>
      <c r="B9" s="4" t="n">
        <f aca="false">B8+1/24/60</f>
        <v>41214.5071759259</v>
      </c>
      <c r="C9" s="5" t="n">
        <f aca="false">C8+50/24/60/60</f>
        <v>0.504050925925926</v>
      </c>
      <c r="D9" s="5" t="n">
        <f aca="false">B9-A9-C9</f>
        <v>0.0031250000185401</v>
      </c>
      <c r="E9" s="5"/>
      <c r="F9" s="6" t="n">
        <f aca="false">B9-C9</f>
        <v>41214.003125</v>
      </c>
      <c r="G9" s="7" t="n">
        <f aca="false">MOD(B9,1)-C9</f>
        <v>0.0031250000185401</v>
      </c>
      <c r="H9" s="7" t="n">
        <f aca="false">B9-INT(B9)-C9</f>
        <v>0.0031250000185401</v>
      </c>
      <c r="I9" s="7" t="n">
        <f aca="false">TIME(HOUR(B9),MINUTE(B9),SECOND(B9))-C9</f>
        <v>0.003125</v>
      </c>
    </row>
    <row r="10" customFormat="false" ht="12.75" hidden="false" customHeight="false" outlineLevel="0" collapsed="false">
      <c r="A10" s="3" t="n">
        <v>41214</v>
      </c>
      <c r="B10" s="4" t="n">
        <f aca="false">B9+1/24/60</f>
        <v>41214.5078703704</v>
      </c>
      <c r="C10" s="5" t="n">
        <f aca="false">C9+50/24/60/60</f>
        <v>0.50462962962963</v>
      </c>
      <c r="D10" s="5" t="n">
        <f aca="false">B10-A10-C10</f>
        <v>0.00324074076154446</v>
      </c>
      <c r="E10" s="5"/>
      <c r="F10" s="6" t="n">
        <f aca="false">B10-C10</f>
        <v>41214.0032407408</v>
      </c>
      <c r="G10" s="7" t="n">
        <f aca="false">MOD(B10,1)-C10</f>
        <v>0.00324074076154446</v>
      </c>
      <c r="H10" s="7" t="n">
        <f aca="false">B10-INT(B10)-C10</f>
        <v>0.00324074076154446</v>
      </c>
      <c r="I10" s="7" t="n">
        <f aca="false">TIME(HOUR(B10),MINUTE(B10),SECOND(B10))-C10</f>
        <v>0.00324074074074074</v>
      </c>
    </row>
    <row r="11" customFormat="false" ht="12.75" hidden="false" customHeight="false" outlineLevel="0" collapsed="false">
      <c r="A11" s="3" t="n">
        <v>41214</v>
      </c>
      <c r="B11" s="4" t="n">
        <f aca="false">B10+1/24/60</f>
        <v>41214.5085648148</v>
      </c>
      <c r="C11" s="5" t="n">
        <f aca="false">C10+50/24/60/60</f>
        <v>0.505208333333334</v>
      </c>
      <c r="D11" s="5" t="n">
        <f aca="false">B11-A11-C11</f>
        <v>0.00335648150454881</v>
      </c>
      <c r="E11" s="5"/>
      <c r="F11" s="6" t="n">
        <f aca="false">B11-C11</f>
        <v>41214.0033564815</v>
      </c>
      <c r="G11" s="7" t="n">
        <f aca="false">MOD(B11,1)-C11</f>
        <v>0.00335648150454881</v>
      </c>
      <c r="H11" s="7" t="n">
        <f aca="false">B11-INT(B11)-C11</f>
        <v>0.00335648150454881</v>
      </c>
      <c r="I11" s="7" t="n">
        <f aca="false">TIME(HOUR(B11),MINUTE(B11),SECOND(B11))-C11</f>
        <v>0.00335648148148148</v>
      </c>
    </row>
    <row r="12" customFormat="false" ht="12.75" hidden="false" customHeight="false" outlineLevel="0" collapsed="false">
      <c r="A12" s="3" t="n">
        <v>41214</v>
      </c>
      <c r="B12" s="4" t="n">
        <f aca="false">B11+1/24/60</f>
        <v>41214.5092592593</v>
      </c>
      <c r="C12" s="5" t="n">
        <f aca="false">C11+50/24/60/60</f>
        <v>0.505787037037037</v>
      </c>
      <c r="D12" s="5" t="n">
        <f aca="false">B12-A12-C12</f>
        <v>0.00347222224755317</v>
      </c>
      <c r="E12" s="5"/>
      <c r="F12" s="6" t="n">
        <f aca="false">B12-C12</f>
        <v>41214.0034722223</v>
      </c>
      <c r="G12" s="7" t="n">
        <f aca="false">MOD(B12,1)-C12</f>
        <v>0.00347222224755317</v>
      </c>
      <c r="H12" s="7" t="n">
        <f aca="false">B12-INT(B12)-C12</f>
        <v>0.00347222224755317</v>
      </c>
      <c r="I12" s="7" t="n">
        <f aca="false">TIME(HOUR(B12),MINUTE(B12),SECOND(B12))-C12</f>
        <v>0.00347222222222222</v>
      </c>
    </row>
    <row r="13" customFormat="false" ht="12.75" hidden="false" customHeight="false" outlineLevel="0" collapsed="false">
      <c r="A13" s="3" t="n">
        <v>41214</v>
      </c>
      <c r="B13" s="4" t="n">
        <f aca="false">B12+1/24/60</f>
        <v>41214.5099537037</v>
      </c>
      <c r="C13" s="5" t="n">
        <f aca="false">C12+50/24/60/60</f>
        <v>0.506365740740741</v>
      </c>
      <c r="D13" s="5" t="n">
        <f aca="false">B13-A13-C13</f>
        <v>0.00358796299055753</v>
      </c>
      <c r="E13" s="5"/>
      <c r="F13" s="6" t="n">
        <f aca="false">B13-C13</f>
        <v>41214.003587963</v>
      </c>
      <c r="G13" s="7" t="n">
        <f aca="false">MOD(B13,1)-C13</f>
        <v>0.00358796299055753</v>
      </c>
      <c r="H13" s="7" t="n">
        <f aca="false">B13-INT(B13)-C13</f>
        <v>0.00358796299055753</v>
      </c>
      <c r="I13" s="7" t="n">
        <f aca="false">TIME(HOUR(B13),MINUTE(B13),SECOND(B13))-C13</f>
        <v>0.00358796296296296</v>
      </c>
    </row>
    <row r="14" customFormat="false" ht="12.75" hidden="false" customHeight="false" outlineLevel="0" collapsed="false">
      <c r="A14" s="3" t="n">
        <v>41214</v>
      </c>
      <c r="B14" s="4" t="n">
        <f aca="false">B13+1/24/60</f>
        <v>41214.5106481482</v>
      </c>
      <c r="C14" s="5" t="n">
        <f aca="false">C13+50/24/60/60</f>
        <v>0.506944444444445</v>
      </c>
      <c r="D14" s="5" t="n">
        <f aca="false">B14-A14-C14</f>
        <v>0.00370370373356188</v>
      </c>
      <c r="E14" s="5"/>
      <c r="F14" s="6" t="n">
        <f aca="false">B14-C14</f>
        <v>41214.0037037037</v>
      </c>
      <c r="G14" s="7" t="n">
        <f aca="false">MOD(B14,1)-C14</f>
        <v>0.00370370373356188</v>
      </c>
      <c r="H14" s="7" t="n">
        <f aca="false">B14-INT(B14)-C14</f>
        <v>0.00370370373356188</v>
      </c>
      <c r="I14" s="7" t="n">
        <f aca="false">TIME(HOUR(B14),MINUTE(B14),SECOND(B14))-C14</f>
        <v>0.0037037037037037</v>
      </c>
    </row>
    <row r="15" customFormat="false" ht="12.75" hidden="false" customHeight="false" outlineLevel="0" collapsed="false">
      <c r="A15" s="3" t="n">
        <v>41214</v>
      </c>
      <c r="B15" s="4" t="n">
        <f aca="false">B14+1/24/60</f>
        <v>41214.5113425926</v>
      </c>
      <c r="C15" s="5" t="n">
        <f aca="false">C14+50/24/60/60</f>
        <v>0.507523148148148</v>
      </c>
      <c r="D15" s="5" t="n">
        <f aca="false">B15-A15-C15</f>
        <v>0.00381944447656624</v>
      </c>
      <c r="E15" s="5"/>
      <c r="F15" s="6" t="n">
        <f aca="false">B15-C15</f>
        <v>41214.0038194445</v>
      </c>
      <c r="G15" s="7" t="n">
        <f aca="false">MOD(B15,1)-C15</f>
        <v>0.00381944447656624</v>
      </c>
      <c r="H15" s="7" t="n">
        <f aca="false">B15-INT(B15)-C15</f>
        <v>0.00381944447656624</v>
      </c>
      <c r="I15" s="7" t="n">
        <f aca="false">TIME(HOUR(B15),MINUTE(B15),SECOND(B15))-C15</f>
        <v>0.00381944444444444</v>
      </c>
    </row>
    <row r="16" customFormat="false" ht="12.75" hidden="false" customHeight="false" outlineLevel="0" collapsed="false">
      <c r="A16" s="3" t="n">
        <v>41214</v>
      </c>
      <c r="B16" s="4" t="n">
        <f aca="false">B15+1/24/60</f>
        <v>41214.5120370371</v>
      </c>
      <c r="C16" s="5" t="n">
        <f aca="false">C15+50/24/60/60</f>
        <v>0.508101851851852</v>
      </c>
      <c r="D16" s="5" t="n">
        <f aca="false">B16-A16-C16</f>
        <v>0.00393518521957059</v>
      </c>
      <c r="E16" s="5"/>
      <c r="F16" s="6" t="n">
        <f aca="false">B16-C16</f>
        <v>41214.0039351852</v>
      </c>
      <c r="G16" s="7" t="n">
        <f aca="false">MOD(B16,1)-C16</f>
        <v>0.00393518521957059</v>
      </c>
      <c r="H16" s="7" t="n">
        <f aca="false">B16-INT(B16)-C16</f>
        <v>0.00393518521957059</v>
      </c>
      <c r="I16" s="7" t="n">
        <f aca="false">TIME(HOUR(B16),MINUTE(B16),SECOND(B16))-C16</f>
        <v>0.00393518518518519</v>
      </c>
    </row>
    <row r="17" customFormat="false" ht="12.75" hidden="false" customHeight="false" outlineLevel="0" collapsed="false">
      <c r="A17" s="3" t="n">
        <v>41214</v>
      </c>
      <c r="B17" s="4" t="n">
        <f aca="false">B16+1/24/60</f>
        <v>41214.5127314815</v>
      </c>
      <c r="C17" s="5" t="n">
        <f aca="false">C16+50/24/60/60</f>
        <v>0.508680555555556</v>
      </c>
      <c r="D17" s="5" t="n">
        <f aca="false">B17-A17-C17</f>
        <v>0.00405092596257495</v>
      </c>
      <c r="E17" s="5"/>
      <c r="F17" s="6" t="n">
        <f aca="false">B17-C17</f>
        <v>41214.004050926</v>
      </c>
      <c r="G17" s="7" t="n">
        <f aca="false">MOD(B17,1)-C17</f>
        <v>0.00405092596257495</v>
      </c>
      <c r="H17" s="7" t="n">
        <f aca="false">B17-INT(B17)-C17</f>
        <v>0.00405092596257495</v>
      </c>
      <c r="I17" s="7" t="n">
        <f aca="false">TIME(HOUR(B17),MINUTE(B17),SECOND(B17))-C17</f>
        <v>0.00405092592592593</v>
      </c>
    </row>
    <row r="18" customFormat="false" ht="12.75" hidden="false" customHeight="false" outlineLevel="0" collapsed="false">
      <c r="A18" s="3" t="n">
        <v>41214</v>
      </c>
      <c r="B18" s="4" t="n">
        <f aca="false">B17+1/24/60</f>
        <v>41214.513425926</v>
      </c>
      <c r="C18" s="5" t="n">
        <f aca="false">C17+50/24/60/60</f>
        <v>0.50925925925926</v>
      </c>
      <c r="D18" s="5" t="n">
        <f aca="false">B18-A18-C18</f>
        <v>0.0041666667055793</v>
      </c>
      <c r="E18" s="5"/>
      <c r="F18" s="6" t="n">
        <f aca="false">B18-C18</f>
        <v>41214.0041666667</v>
      </c>
      <c r="G18" s="7" t="n">
        <f aca="false">MOD(B18,1)-C18</f>
        <v>0.0041666667055793</v>
      </c>
      <c r="H18" s="7" t="n">
        <f aca="false">B18-INT(B18)-C18</f>
        <v>0.0041666667055793</v>
      </c>
      <c r="I18" s="7" t="n">
        <f aca="false">TIME(HOUR(B18),MINUTE(B18),SECOND(B18))-C18</f>
        <v>0.004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20:09:58Z</dcterms:created>
  <dc:creator>Александр</dc:creator>
  <dc:description/>
  <dc:language>en-US</dc:language>
  <cp:lastModifiedBy>s_ izotov</cp:lastModifiedBy>
  <dcterms:modified xsi:type="dcterms:W3CDTF">2012-11-08T07:33:01Z</dcterms:modified>
  <cp:revision>0</cp:revision>
  <dc:subject/>
  <dc:title/>
</cp:coreProperties>
</file>