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Задолженность</t>
  </si>
  <si>
    <t xml:space="preserve">нужно суммировать все значения до указанной д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[$-409]m/d/yyyy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4" min="4" style="0" width="19.14"/>
  </cols>
  <sheetData>
    <row r="1" s="2" customFormat="true" ht="24" hidden="false" customHeight="true" outlineLevel="0" collapsed="false">
      <c r="A1" s="1" t="s">
        <v>0</v>
      </c>
      <c r="B1" s="1" t="s">
        <v>1</v>
      </c>
      <c r="D1" s="3" t="n">
        <v>42576</v>
      </c>
    </row>
    <row r="2" customFormat="false" ht="12.75" hidden="false" customHeight="false" outlineLevel="0" collapsed="false">
      <c r="A2" s="4" t="n">
        <v>42572</v>
      </c>
      <c r="B2" s="5" t="n">
        <v>32605</v>
      </c>
      <c r="D2" s="6" t="n">
        <f aca="false">SUMIF(A2:INDEX(A:A,COUNTA(A:A)),"&lt;="&amp;D1,B2:INDEX(B:B,COUNTA(A:A)))</f>
        <v>131005</v>
      </c>
      <c r="E2" s="7" t="s">
        <v>2</v>
      </c>
    </row>
    <row r="3" customFormat="false" ht="12.75" hidden="false" customHeight="false" outlineLevel="0" collapsed="false">
      <c r="A3" s="4" t="n">
        <v>42573</v>
      </c>
      <c r="B3" s="5" t="n">
        <v>32605</v>
      </c>
      <c r="D3" s="6" t="n">
        <f aca="false">SUM(B1:INDEX(B:B,MATCH(D1,A:A,)))</f>
        <v>131005</v>
      </c>
    </row>
    <row r="4" customFormat="false" ht="12.75" hidden="false" customHeight="false" outlineLevel="0" collapsed="false">
      <c r="A4" s="4" t="n">
        <v>42574</v>
      </c>
      <c r="B4" s="5" t="n">
        <v>19475</v>
      </c>
      <c r="D4" s="6" t="n">
        <f aca="false">SUMIF(A:A,"&lt;="&amp;D1,B:B)</f>
        <v>131005</v>
      </c>
    </row>
    <row r="5" customFormat="false" ht="12.75" hidden="false" customHeight="false" outlineLevel="0" collapsed="false">
      <c r="A5" s="4" t="n">
        <v>42575</v>
      </c>
      <c r="B5" s="5" t="n">
        <v>25825</v>
      </c>
    </row>
    <row r="6" customFormat="false" ht="12.75" hidden="false" customHeight="false" outlineLevel="0" collapsed="false">
      <c r="A6" s="4" t="n">
        <v>42576</v>
      </c>
      <c r="B6" s="5" t="n">
        <v>20495</v>
      </c>
    </row>
    <row r="7" customFormat="false" ht="12.75" hidden="false" customHeight="false" outlineLevel="0" collapsed="false">
      <c r="A7" s="4" t="n">
        <v>42577</v>
      </c>
      <c r="B7" s="5" t="n">
        <v>17105</v>
      </c>
    </row>
    <row r="8" customFormat="false" ht="12.75" hidden="false" customHeight="false" outlineLevel="0" collapsed="false">
      <c r="A8" s="4" t="n">
        <v>42578</v>
      </c>
      <c r="B8" s="5" t="n">
        <v>14107</v>
      </c>
    </row>
    <row r="9" customFormat="false" ht="12.75" hidden="false" customHeight="false" outlineLevel="0" collapsed="false">
      <c r="A9" s="4" t="n">
        <v>42579</v>
      </c>
      <c r="B9" s="5" t="n">
        <v>11109</v>
      </c>
    </row>
    <row r="10" customFormat="false" ht="12.75" hidden="false" customHeight="false" outlineLevel="0" collapsed="false">
      <c r="A10" s="4" t="n">
        <v>42580</v>
      </c>
      <c r="B10" s="5" t="n">
        <v>8111</v>
      </c>
    </row>
    <row r="11" customFormat="false" ht="12.75" hidden="false" customHeight="false" outlineLevel="0" collapsed="false">
      <c r="A11" s="4" t="n">
        <v>42581</v>
      </c>
      <c r="B11" s="5" t="n">
        <v>5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8:00:10Z</dcterms:created>
  <dc:creator>Admin</dc:creator>
  <dc:description/>
  <dc:language>en-US</dc:language>
  <cp:lastModifiedBy>Гусев Александр Валентинович</cp:lastModifiedBy>
  <dcterms:modified xsi:type="dcterms:W3CDTF">2016-07-28T15:19:21Z</dcterms:modified>
  <cp:revision>0</cp:revision>
  <dc:subject/>
  <dc:title/>
</cp:coreProperties>
</file>