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Задача 1</t>
  </si>
  <si>
    <t xml:space="preserve">25JUL</t>
  </si>
  <si>
    <t xml:space="preserve">31JUL</t>
  </si>
  <si>
    <t xml:space="preserve">количество всех дней недели между датами в 2016 г.</t>
  </si>
  <si>
    <t xml:space="preserve">07AUG</t>
  </si>
  <si>
    <t xml:space="preserve">количество сред между датами</t>
  </si>
  <si>
    <t xml:space="preserve">10AUG</t>
  </si>
  <si>
    <t xml:space="preserve">количество пн, ср, чт и вс между датами</t>
  </si>
  <si>
    <t xml:space="preserve">Задача 2</t>
  </si>
  <si>
    <t xml:space="preserve">01JUL</t>
  </si>
  <si>
    <t xml:space="preserve">31AUG</t>
  </si>
  <si>
    <t xml:space="preserve">количество всех дней недели между датами в конкретном месяце</t>
  </si>
  <si>
    <t xml:space="preserve">24A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General"/>
    <numFmt numFmtId="167" formatCode="[$-409]m/d/yyyy"/>
    <numFmt numFmtId="168" formatCode="dd/mm/yy;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85"/>
    <col collapsed="false" customWidth="true" hidden="false" outlineLevel="0" max="5" min="3" style="1" width="8.7"/>
    <col collapsed="false" customWidth="true" hidden="false" outlineLevel="0" max="6" min="6" style="1" width="7.56"/>
    <col collapsed="false" customWidth="true" hidden="false" outlineLevel="0" max="8" min="7" style="1" width="65.42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3" customFormat="false" ht="15" hidden="false" customHeight="false" outlineLevel="0" collapsed="false">
      <c r="A3" s="2" t="s">
        <v>0</v>
      </c>
      <c r="E3" s="3" t="n">
        <v>42370</v>
      </c>
    </row>
    <row r="4" customFormat="false" ht="15" hidden="false" customHeight="false" outlineLevel="0" collapsed="false">
      <c r="A4" s="4" t="n">
        <v>1234567</v>
      </c>
      <c r="B4" s="4" t="s">
        <v>1</v>
      </c>
      <c r="C4" s="4" t="s">
        <v>2</v>
      </c>
      <c r="E4" s="5" t="n">
        <v>7</v>
      </c>
      <c r="F4" s="6" t="n">
        <f aca="false">SUMPRODUCT(--ISNUMBER(SEARCH(WEEKDAY(ROW(INDEX(A:A,--(LEFTB(B4,2)&amp;-SEARCH(MID(B4,4,2)," anebarprayunulugepctovec")/2)):INDEX(A:A,--(LEFTB(C4,2)&amp;-SEARCH(MID(C4,4,2)," anebarprayunulugepctovec")/2)))),A4)))</f>
        <v>0</v>
      </c>
      <c r="G4" s="7" t="s">
        <v>3</v>
      </c>
      <c r="I4" s="8"/>
      <c r="J4" s="8"/>
    </row>
    <row r="5" customFormat="false" ht="15" hidden="false" customHeight="false" outlineLevel="0" collapsed="false">
      <c r="A5" s="4" t="n">
        <v>3</v>
      </c>
      <c r="B5" s="4" t="s">
        <v>1</v>
      </c>
      <c r="C5" s="4" t="s">
        <v>4</v>
      </c>
      <c r="E5" s="5" t="n">
        <v>2</v>
      </c>
      <c r="F5" s="6" t="n">
        <f aca="false">SUMPRODUCT(--ISNUMBER(SEARCH(WEEKDAY(ROW(INDEX(A:A,--(LEFTB(B5,2)&amp;-SEARCH(MID(B5,4,2)," anebarprayunulugepctovec")/2)):INDEX(A:A,--(LEFTB(C5,2)&amp;-SEARCH(MID(C5,4,2)," anebarprayunulugepctovec")/2)))),A5)))</f>
        <v>0</v>
      </c>
      <c r="G5" s="7" t="s">
        <v>5</v>
      </c>
      <c r="I5" s="8"/>
      <c r="J5" s="8"/>
    </row>
    <row r="6" customFormat="false" ht="15" hidden="false" customHeight="false" outlineLevel="0" collapsed="false">
      <c r="A6" s="4" t="n">
        <v>1347</v>
      </c>
      <c r="B6" s="4" t="s">
        <v>1</v>
      </c>
      <c r="C6" s="4" t="s">
        <v>6</v>
      </c>
      <c r="E6" s="5" t="n">
        <v>10</v>
      </c>
      <c r="F6" s="6" t="n">
        <f aca="false">SUMPRODUCT(--ISNUMBER(SEARCH(WEEKDAY(ROW(INDEX(A:A,--(LEFTB(B6,2)&amp;-SEARCH(MID(B6,4,2)," anebarprayunulugepctovec")/2)):INDEX(A:A,--(LEFTB(C6,2)&amp;-SEARCH(MID(C6,4,2)," anebarprayunulugepctovec")/2)))),A6)))</f>
        <v>0</v>
      </c>
      <c r="G6" s="7" t="s">
        <v>7</v>
      </c>
      <c r="I6" s="8"/>
      <c r="J6" s="8"/>
    </row>
    <row r="9" customFormat="false" ht="15" hidden="false" customHeight="false" outlineLevel="0" collapsed="false">
      <c r="A9" s="2" t="s">
        <v>8</v>
      </c>
      <c r="D9" s="9" t="n">
        <v>42552</v>
      </c>
      <c r="E9" s="9" t="n">
        <v>42583</v>
      </c>
      <c r="F9" s="9"/>
    </row>
    <row r="10" customFormat="false" ht="15" hidden="false" customHeight="true" outlineLevel="0" collapsed="false">
      <c r="A10" s="4" t="n">
        <v>1234567</v>
      </c>
      <c r="B10" s="4" t="s">
        <v>9</v>
      </c>
      <c r="C10" s="4" t="s">
        <v>10</v>
      </c>
      <c r="D10" s="5" t="n">
        <v>31</v>
      </c>
      <c r="E10" s="5" t="n">
        <v>31</v>
      </c>
      <c r="F10" s="6"/>
      <c r="G10" s="7" t="s">
        <v>11</v>
      </c>
    </row>
    <row r="11" customFormat="false" ht="15" hidden="false" customHeight="false" outlineLevel="0" collapsed="false">
      <c r="A11" s="4" t="n">
        <v>3</v>
      </c>
      <c r="B11" s="4" t="s">
        <v>9</v>
      </c>
      <c r="C11" s="4" t="s">
        <v>12</v>
      </c>
      <c r="D11" s="5" t="n">
        <v>5</v>
      </c>
      <c r="E11" s="5" t="n">
        <v>4</v>
      </c>
      <c r="F11" s="6"/>
      <c r="G11" s="7" t="s">
        <v>5</v>
      </c>
    </row>
    <row r="13" customFormat="false" ht="15" hidden="false" customHeight="false" outlineLevel="0" collapsed="false">
      <c r="H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5:34:54Z</dcterms:created>
  <dc:creator>123</dc:creator>
  <dc:description/>
  <dc:language>en-US</dc:language>
  <cp:lastModifiedBy>AlexM</cp:lastModifiedBy>
  <dcterms:modified xsi:type="dcterms:W3CDTF">2016-07-29T07:23:35Z</dcterms:modified>
  <cp:revision>0</cp:revision>
  <dc:subject/>
  <dc:title/>
</cp:coreProperties>
</file>