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№</t>
  </si>
  <si>
    <t xml:space="preserve">Дата</t>
  </si>
  <si>
    <t xml:space="preserve">Курс</t>
  </si>
  <si>
    <t xml:space="preserve">средне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0.0000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11.85"/>
    <col collapsed="false" customWidth="true" hidden="false" outlineLevel="0" max="6" min="6" style="0" width="10.13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F1" s="0" t="s">
        <v>1</v>
      </c>
      <c r="G1" s="0" t="s">
        <v>2</v>
      </c>
    </row>
    <row r="2" customFormat="false" ht="15" hidden="false" customHeight="false" outlineLevel="0" collapsed="false">
      <c r="A2" s="0" t="n">
        <v>1</v>
      </c>
      <c r="B2" s="1" t="n">
        <v>42370</v>
      </c>
      <c r="C2" s="2" t="n">
        <f aca="false">IF(B2&lt;$F$2,$G$2,VLOOKUP(B2,$F$2:$G$19,2))</f>
        <v>25.848</v>
      </c>
      <c r="F2" s="6" t="n">
        <v>42374</v>
      </c>
      <c r="G2" s="7" t="n">
        <v>25.848</v>
      </c>
    </row>
    <row r="3" customFormat="false" ht="15" hidden="false" customHeight="false" outlineLevel="0" collapsed="false">
      <c r="A3" s="0" t="n">
        <v>2</v>
      </c>
      <c r="B3" s="1" t="n">
        <v>42371</v>
      </c>
      <c r="C3" s="2" t="n">
        <f aca="false">IF(B3&lt;$F$2,$G$2,VLOOKUP(B3,$F$2:$G$19,2))</f>
        <v>25.848</v>
      </c>
      <c r="F3" s="6" t="n">
        <v>42375</v>
      </c>
      <c r="G3" s="7" t="n">
        <v>25.143</v>
      </c>
    </row>
    <row r="4" customFormat="false" ht="15" hidden="false" customHeight="false" outlineLevel="0" collapsed="false">
      <c r="A4" s="0" t="n">
        <v>3</v>
      </c>
      <c r="B4" s="1" t="n">
        <v>42372</v>
      </c>
      <c r="C4" s="2" t="n">
        <f aca="false">IF(B4&lt;$F$2,$G$2,VLOOKUP(B4,$F$2:$G$19,2))</f>
        <v>25.848</v>
      </c>
      <c r="F4" s="6" t="n">
        <v>42380</v>
      </c>
      <c r="G4" s="7" t="n">
        <v>25.603</v>
      </c>
    </row>
    <row r="5" customFormat="false" ht="15" hidden="false" customHeight="false" outlineLevel="0" collapsed="false">
      <c r="A5" s="0" t="n">
        <v>4</v>
      </c>
      <c r="B5" s="1" t="n">
        <v>42373</v>
      </c>
      <c r="C5" s="2" t="n">
        <f aca="false">IF(B5&lt;$F$2,$G$2,VLOOKUP(B5,$F$2:$G$19,2))</f>
        <v>25.848</v>
      </c>
      <c r="F5" s="6" t="n">
        <v>42381</v>
      </c>
      <c r="G5" s="7" t="n">
        <v>25.223</v>
      </c>
    </row>
    <row r="6" customFormat="false" ht="15" hidden="false" customHeight="false" outlineLevel="0" collapsed="false">
      <c r="A6" s="0" t="n">
        <v>5</v>
      </c>
      <c r="B6" s="1" t="n">
        <v>42374</v>
      </c>
      <c r="C6" s="2" t="n">
        <f aca="false">IF(B6&lt;$F$2,$G$2,VLOOKUP(B6,$F$2:$G$19,2))</f>
        <v>25.848</v>
      </c>
      <c r="F6" s="6" t="n">
        <v>42382</v>
      </c>
      <c r="G6" s="7" t="n">
        <v>25.86</v>
      </c>
    </row>
    <row r="7" customFormat="false" ht="15" hidden="false" customHeight="false" outlineLevel="0" collapsed="false">
      <c r="A7" s="0" t="n">
        <v>6</v>
      </c>
      <c r="B7" s="1" t="n">
        <v>42375</v>
      </c>
      <c r="C7" s="2" t="n">
        <f aca="false">IF(B7&lt;$F$2,$G$2,VLOOKUP(B7,$F$2:$G$19,2))</f>
        <v>25.143</v>
      </c>
      <c r="F7" s="6" t="n">
        <v>42383</v>
      </c>
      <c r="G7" s="7" t="n">
        <v>26.167</v>
      </c>
    </row>
    <row r="8" customFormat="false" ht="15" hidden="false" customHeight="false" outlineLevel="0" collapsed="false">
      <c r="A8" s="0" t="n">
        <v>7</v>
      </c>
      <c r="B8" s="1" t="n">
        <v>42376</v>
      </c>
      <c r="C8" s="2" t="n">
        <f aca="false">IF(B8&lt;$F$2,$G$2,VLOOKUP(B8,$F$2:$G$19,2))</f>
        <v>25.143</v>
      </c>
      <c r="F8" s="6" t="n">
        <v>42384</v>
      </c>
      <c r="G8" s="7" t="n">
        <v>26.676</v>
      </c>
    </row>
    <row r="9" customFormat="false" ht="15" hidden="false" customHeight="false" outlineLevel="0" collapsed="false">
      <c r="A9" s="0" t="n">
        <v>8</v>
      </c>
      <c r="B9" s="1" t="n">
        <v>42377</v>
      </c>
      <c r="C9" s="2" t="n">
        <f aca="false">IF(B9&lt;$F$2,$G$2,VLOOKUP(B9,$F$2:$G$19,2))</f>
        <v>25.143</v>
      </c>
      <c r="F9" s="6" t="n">
        <v>42385</v>
      </c>
      <c r="G9" s="7" t="n">
        <v>26.706</v>
      </c>
    </row>
    <row r="10" customFormat="false" ht="15" hidden="false" customHeight="false" outlineLevel="0" collapsed="false">
      <c r="A10" s="0" t="n">
        <v>9</v>
      </c>
      <c r="B10" s="1" t="n">
        <v>42378</v>
      </c>
      <c r="C10" s="2" t="n">
        <f aca="false">IF(B10&lt;$F$2,$G$2,VLOOKUP(B10,$F$2:$G$19,2))</f>
        <v>25.143</v>
      </c>
      <c r="F10" s="6" t="n">
        <v>42387</v>
      </c>
      <c r="G10" s="7" t="n">
        <v>26.96</v>
      </c>
    </row>
    <row r="11" customFormat="false" ht="15" hidden="false" customHeight="false" outlineLevel="0" collapsed="false">
      <c r="A11" s="0" t="n">
        <v>10</v>
      </c>
      <c r="B11" s="1" t="n">
        <v>42379</v>
      </c>
      <c r="C11" s="2" t="n">
        <f aca="false">IF(B11&lt;$F$2,$G$2,VLOOKUP(B11,$F$2:$G$19,2))</f>
        <v>25.143</v>
      </c>
      <c r="F11" s="6" t="n">
        <v>42388</v>
      </c>
      <c r="G11" s="7" t="n">
        <v>27.514</v>
      </c>
    </row>
    <row r="12" customFormat="false" ht="15" hidden="false" customHeight="false" outlineLevel="0" collapsed="false">
      <c r="A12" s="0" t="n">
        <v>11</v>
      </c>
      <c r="B12" s="1" t="n">
        <v>42380</v>
      </c>
      <c r="C12" s="2" t="n">
        <f aca="false">IF(B12&lt;$F$2,$G$2,VLOOKUP(B12,$F$2:$G$19,2))</f>
        <v>25.603</v>
      </c>
      <c r="F12" s="6" t="n">
        <v>42389</v>
      </c>
      <c r="G12" s="7" t="n">
        <v>26.828</v>
      </c>
    </row>
    <row r="13" customFormat="false" ht="15" hidden="false" customHeight="false" outlineLevel="0" collapsed="false">
      <c r="A13" s="0" t="n">
        <v>12</v>
      </c>
      <c r="B13" s="1" t="n">
        <v>42381</v>
      </c>
      <c r="C13" s="2" t="n">
        <f aca="false">IF(B13&lt;$F$2,$G$2,VLOOKUP(B13,$F$2:$G$19,2))</f>
        <v>25.223</v>
      </c>
      <c r="F13" s="6" t="n">
        <v>42390</v>
      </c>
      <c r="G13" s="7" t="n">
        <v>26.88</v>
      </c>
    </row>
    <row r="14" customFormat="false" ht="15" hidden="false" customHeight="false" outlineLevel="0" collapsed="false">
      <c r="A14" s="0" t="n">
        <v>13</v>
      </c>
      <c r="B14" s="1" t="n">
        <v>42382</v>
      </c>
      <c r="C14" s="2" t="n">
        <f aca="false">IF(B14&lt;$F$2,$G$2,VLOOKUP(B14,$F$2:$G$19,2))</f>
        <v>25.86</v>
      </c>
      <c r="F14" s="6" t="n">
        <v>42391</v>
      </c>
      <c r="G14" s="7" t="n">
        <v>26.708</v>
      </c>
    </row>
    <row r="15" customFormat="false" ht="15" hidden="false" customHeight="false" outlineLevel="0" collapsed="false">
      <c r="A15" s="0" t="n">
        <v>14</v>
      </c>
      <c r="B15" s="1" t="n">
        <v>42383</v>
      </c>
      <c r="C15" s="2" t="n">
        <f aca="false">IF(B15&lt;$F$2,$G$2,VLOOKUP(B15,$F$2:$G$19,2))</f>
        <v>26.167</v>
      </c>
      <c r="F15" s="6" t="n">
        <v>42394</v>
      </c>
      <c r="G15" s="7" t="n">
        <v>27.001</v>
      </c>
    </row>
    <row r="16" customFormat="false" ht="15" hidden="false" customHeight="false" outlineLevel="0" collapsed="false">
      <c r="A16" s="0" t="n">
        <v>15</v>
      </c>
      <c r="B16" s="1" t="n">
        <v>42384</v>
      </c>
      <c r="C16" s="2" t="n">
        <f aca="false">IF(B16&lt;$F$2,$G$2,VLOOKUP(B16,$F$2:$G$19,2))</f>
        <v>26.676</v>
      </c>
      <c r="F16" s="6" t="n">
        <v>42395</v>
      </c>
      <c r="G16" s="7" t="n">
        <v>26.979</v>
      </c>
    </row>
    <row r="17" customFormat="false" ht="15" hidden="false" customHeight="false" outlineLevel="0" collapsed="false">
      <c r="A17" s="0" t="n">
        <v>16</v>
      </c>
      <c r="B17" s="1" t="n">
        <v>42385</v>
      </c>
      <c r="C17" s="2" t="n">
        <f aca="false">IF(B17&lt;$F$2,$G$2,VLOOKUP(B17,$F$2:$G$19,2))</f>
        <v>26.706</v>
      </c>
      <c r="F17" s="6" t="n">
        <v>42396</v>
      </c>
      <c r="G17" s="7" t="n">
        <v>27.127</v>
      </c>
    </row>
    <row r="18" customFormat="false" ht="15" hidden="false" customHeight="false" outlineLevel="0" collapsed="false">
      <c r="A18" s="0" t="n">
        <v>17</v>
      </c>
      <c r="B18" s="1" t="n">
        <v>42386</v>
      </c>
      <c r="C18" s="2" t="n">
        <f aca="false">IF(B18&lt;$F$2,$G$2,VLOOKUP(B18,$F$2:$G$19,2))</f>
        <v>26.706</v>
      </c>
      <c r="F18" s="6" t="n">
        <v>42397</v>
      </c>
      <c r="G18" s="7" t="n">
        <v>27.552</v>
      </c>
    </row>
    <row r="19" customFormat="false" ht="15" hidden="false" customHeight="false" outlineLevel="0" collapsed="false">
      <c r="A19" s="0" t="n">
        <v>18</v>
      </c>
      <c r="B19" s="1" t="n">
        <v>42387</v>
      </c>
      <c r="C19" s="2" t="n">
        <f aca="false">IF(B19&lt;$F$2,$G$2,VLOOKUP(B19,$F$2:$G$19,2))</f>
        <v>26.96</v>
      </c>
      <c r="F19" s="6" t="n">
        <v>42398</v>
      </c>
      <c r="G19" s="7" t="n">
        <v>27.946</v>
      </c>
    </row>
    <row r="20" customFormat="false" ht="15" hidden="false" customHeight="false" outlineLevel="0" collapsed="false">
      <c r="A20" s="0" t="n">
        <v>19</v>
      </c>
      <c r="B20" s="1" t="n">
        <v>42388</v>
      </c>
      <c r="C20" s="2" t="n">
        <f aca="false">IF(B20&lt;$F$2,$G$2,VLOOKUP(B20,$F$2:$G$19,2))</f>
        <v>27.514</v>
      </c>
    </row>
    <row r="21" customFormat="false" ht="15" hidden="false" customHeight="false" outlineLevel="0" collapsed="false">
      <c r="A21" s="0" t="n">
        <v>20</v>
      </c>
      <c r="B21" s="1" t="n">
        <v>42389</v>
      </c>
      <c r="C21" s="2" t="n">
        <f aca="false">IF(B21&lt;$F$2,$G$2,VLOOKUP(B21,$F$2:$G$19,2))</f>
        <v>26.828</v>
      </c>
    </row>
    <row r="22" customFormat="false" ht="15" hidden="false" customHeight="false" outlineLevel="0" collapsed="false">
      <c r="A22" s="0" t="n">
        <v>21</v>
      </c>
      <c r="B22" s="1" t="n">
        <v>42390</v>
      </c>
      <c r="C22" s="2" t="n">
        <f aca="false">IF(B22&lt;$F$2,$G$2,VLOOKUP(B22,$F$2:$G$19,2))</f>
        <v>26.88</v>
      </c>
    </row>
    <row r="23" customFormat="false" ht="15" hidden="false" customHeight="false" outlineLevel="0" collapsed="false">
      <c r="A23" s="0" t="n">
        <v>22</v>
      </c>
      <c r="B23" s="1" t="n">
        <v>42391</v>
      </c>
      <c r="C23" s="2" t="n">
        <f aca="false">IF(B23&lt;$F$2,$G$2,VLOOKUP(B23,$F$2:$G$19,2))</f>
        <v>26.708</v>
      </c>
    </row>
    <row r="24" customFormat="false" ht="15" hidden="false" customHeight="false" outlineLevel="0" collapsed="false">
      <c r="A24" s="0" t="n">
        <v>23</v>
      </c>
      <c r="B24" s="1" t="n">
        <v>42392</v>
      </c>
      <c r="C24" s="2" t="n">
        <f aca="false">IF(B24&lt;$F$2,$G$2,VLOOKUP(B24,$F$2:$G$19,2))</f>
        <v>26.708</v>
      </c>
    </row>
    <row r="25" customFormat="false" ht="15" hidden="false" customHeight="false" outlineLevel="0" collapsed="false">
      <c r="A25" s="0" t="n">
        <v>24</v>
      </c>
      <c r="B25" s="1" t="n">
        <v>42393</v>
      </c>
      <c r="C25" s="2" t="n">
        <f aca="false">IF(B25&lt;$F$2,$G$2,VLOOKUP(B25,$F$2:$G$19,2))</f>
        <v>26.708</v>
      </c>
    </row>
    <row r="26" customFormat="false" ht="15" hidden="false" customHeight="false" outlineLevel="0" collapsed="false">
      <c r="A26" s="0" t="n">
        <v>25</v>
      </c>
      <c r="B26" s="1" t="n">
        <v>42394</v>
      </c>
      <c r="C26" s="2" t="n">
        <f aca="false">IF(B26&lt;$F$2,$G$2,VLOOKUP(B26,$F$2:$G$19,2))</f>
        <v>27.001</v>
      </c>
    </row>
    <row r="27" customFormat="false" ht="15" hidden="false" customHeight="false" outlineLevel="0" collapsed="false">
      <c r="A27" s="0" t="n">
        <v>26</v>
      </c>
      <c r="B27" s="1" t="n">
        <v>42395</v>
      </c>
      <c r="C27" s="2" t="n">
        <f aca="false">IF(B27&lt;$F$2,$G$2,VLOOKUP(B27,$F$2:$G$19,2))</f>
        <v>26.979</v>
      </c>
    </row>
    <row r="28" customFormat="false" ht="15" hidden="false" customHeight="false" outlineLevel="0" collapsed="false">
      <c r="A28" s="0" t="n">
        <v>27</v>
      </c>
      <c r="B28" s="1" t="n">
        <v>42396</v>
      </c>
      <c r="C28" s="2" t="n">
        <f aca="false">IF(B28&lt;$F$2,$G$2,VLOOKUP(B28,$F$2:$G$19,2))</f>
        <v>27.127</v>
      </c>
    </row>
    <row r="29" customFormat="false" ht="15" hidden="false" customHeight="false" outlineLevel="0" collapsed="false">
      <c r="A29" s="0" t="n">
        <v>28</v>
      </c>
      <c r="B29" s="1" t="n">
        <v>42397</v>
      </c>
      <c r="C29" s="2" t="n">
        <f aca="false">IF(B29&lt;$F$2,$G$2,VLOOKUP(B29,$F$2:$G$19,2))</f>
        <v>27.552</v>
      </c>
    </row>
    <row r="30" customFormat="false" ht="15" hidden="false" customHeight="false" outlineLevel="0" collapsed="false">
      <c r="A30" s="0" t="n">
        <v>29</v>
      </c>
      <c r="B30" s="1" t="n">
        <v>42398</v>
      </c>
      <c r="C30" s="2" t="n">
        <f aca="false">IF(B30&lt;$F$2,$G$2,VLOOKUP(B30,$F$2:$G$19,2))</f>
        <v>27.946</v>
      </c>
    </row>
    <row r="31" customFormat="false" ht="15" hidden="false" customHeight="false" outlineLevel="0" collapsed="false">
      <c r="A31" s="0" t="n">
        <v>30</v>
      </c>
      <c r="B31" s="1" t="n">
        <v>42399</v>
      </c>
      <c r="C31" s="2" t="n">
        <f aca="false">IF(B31&lt;$F$2,$G$2,VLOOKUP(B31,$F$2:$G$19,2))</f>
        <v>27.946</v>
      </c>
    </row>
    <row r="32" customFormat="false" ht="15" hidden="false" customHeight="false" outlineLevel="0" collapsed="false">
      <c r="A32" s="0" t="n">
        <v>31</v>
      </c>
      <c r="B32" s="1" t="n">
        <v>42400</v>
      </c>
      <c r="C32" s="2" t="n">
        <f aca="false">IF(B32&lt;$F$2,$G$2,VLOOKUP(B32,$F$2:$G$19,2))</f>
        <v>27.946</v>
      </c>
    </row>
    <row r="33" customFormat="false" ht="15" hidden="false" customHeight="false" outlineLevel="0" collapsed="false">
      <c r="B33" s="8" t="s">
        <v>3</v>
      </c>
      <c r="C33" s="9" t="n">
        <f aca="false">AVERAGE(C2:C32)</f>
        <v>26.409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00:53Z</dcterms:created>
  <dc:creator>Экономист</dc:creator>
  <dc:description/>
  <dc:language>en-US</dc:language>
  <cp:lastModifiedBy>Elena</cp:lastModifiedBy>
  <dcterms:modified xsi:type="dcterms:W3CDTF">2016-08-01T14:39:38Z</dcterms:modified>
  <cp:revision>0</cp:revision>
  <dc:subject/>
  <dc:title/>
</cp:coreProperties>
</file>