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ки + Скидки Тест" sheetId="1" state="visible" r:id="rId2"/>
    <sheet name="ИТОГО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Ġ򠺠01.07.2016 - 10.07.2016 </t>
  </si>
  <si>
    <t xml:space="preserve"> Кассовый сервер </t>
  </si>
  <si>
    <t xml:space="preserve"> Скидка </t>
  </si>
  <si>
    <t xml:space="preserve"> Номер Чека </t>
  </si>
  <si>
    <t xml:space="preserve">Количество</t>
  </si>
  <si>
    <t xml:space="preserve">Сумма скидки</t>
  </si>
  <si>
    <t xml:space="preserve">Сумма</t>
  </si>
  <si>
    <t xml:space="preserve">Оплачено</t>
  </si>
  <si>
    <t xml:space="preserve">Сумма - скидка</t>
  </si>
  <si>
    <t xml:space="preserve">SG01</t>
  </si>
  <si>
    <t xml:space="preserve">Бюро ДР, 15%</t>
  </si>
  <si>
    <t xml:space="preserve">Операторы ГРАД</t>
  </si>
  <si>
    <t xml:space="preserve">Операторы ГРАД, обед</t>
  </si>
  <si>
    <t xml:space="preserve">Предоплата, Сказка Град</t>
  </si>
  <si>
    <t xml:space="preserve">Руководители</t>
  </si>
  <si>
    <t xml:space="preserve">Скидка 13%</t>
  </si>
  <si>
    <t xml:space="preserve">Скидка 20%</t>
  </si>
  <si>
    <t xml:space="preserve">Сотрудники ГКХ</t>
  </si>
  <si>
    <t xml:space="preserve">Сотрудники ГКХ, обед</t>
  </si>
  <si>
    <t xml:space="preserve">Специалис. и лин.перс.</t>
  </si>
  <si>
    <t xml:space="preserve">Флажки 10%, Сказка Град</t>
  </si>
  <si>
    <t xml:space="preserve">Итого</t>
  </si>
  <si>
    <t xml:space="preserve">SG02</t>
  </si>
  <si>
    <t xml:space="preserve">SG03</t>
  </si>
  <si>
    <t xml:space="preserve">Сервер</t>
  </si>
  <si>
    <t xml:space="preserve">Скидка</t>
  </si>
  <si>
    <t xml:space="preserve">Кол-во чеков</t>
  </si>
  <si>
    <t xml:space="preserve">Кол-во</t>
  </si>
  <si>
    <t xml:space="preserve">SG1</t>
  </si>
  <si>
    <t xml:space="preserve">и т.д. с 1го лист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6.56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5.13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75" hidden="false" customHeight="false" outlineLevel="0" collapsed="false">
      <c r="A4" s="2" t="s">
        <v>9</v>
      </c>
      <c r="B4" s="2" t="s">
        <v>10</v>
      </c>
      <c r="C4" s="5" t="n">
        <v>120690</v>
      </c>
      <c r="D4" s="6" t="n">
        <v>26</v>
      </c>
      <c r="E4" s="6" t="n">
        <v>-366</v>
      </c>
      <c r="F4" s="6" t="n">
        <v>2440</v>
      </c>
      <c r="G4" s="6" t="n">
        <v>2074</v>
      </c>
      <c r="H4" s="6" t="n">
        <v>2074</v>
      </c>
      <c r="I4" s="1" t="str">
        <f aca="false">IF(B4=0,I3,B4)</f>
        <v>Бюро ДР, 15%</v>
      </c>
    </row>
    <row r="5" customFormat="false" ht="15.75" hidden="false" customHeight="false" outlineLevel="0" collapsed="false">
      <c r="A5" s="2"/>
      <c r="B5" s="2"/>
      <c r="C5" s="5" t="n">
        <v>120736</v>
      </c>
      <c r="D5" s="6" t="n">
        <v>8</v>
      </c>
      <c r="E5" s="6" t="n">
        <v>-69</v>
      </c>
      <c r="F5" s="6" t="n">
        <v>460</v>
      </c>
      <c r="G5" s="6" t="n">
        <v>391</v>
      </c>
      <c r="H5" s="6" t="n">
        <v>391</v>
      </c>
      <c r="I5" s="1" t="str">
        <f aca="false">IF(B5=0,I4,B5)</f>
        <v>Бюро ДР, 15%</v>
      </c>
    </row>
    <row r="6" customFormat="false" ht="15.75" hidden="false" customHeight="false" outlineLevel="0" collapsed="false">
      <c r="A6" s="2"/>
      <c r="B6" s="2"/>
      <c r="C6" s="5" t="n">
        <v>120763</v>
      </c>
      <c r="D6" s="6" t="n">
        <v>32.6</v>
      </c>
      <c r="E6" s="6" t="n">
        <v>-355</v>
      </c>
      <c r="F6" s="6" t="n">
        <v>2370</v>
      </c>
      <c r="G6" s="6" t="n">
        <v>1208.06</v>
      </c>
      <c r="H6" s="6" t="n">
        <v>2015</v>
      </c>
      <c r="I6" s="1" t="str">
        <f aca="false">IF(B6=0,I5,B6)</f>
        <v>Бюро ДР, 15%</v>
      </c>
    </row>
    <row r="7" customFormat="false" ht="15.75" hidden="false" customHeight="false" outlineLevel="0" collapsed="false">
      <c r="A7" s="2"/>
      <c r="B7" s="2" t="s">
        <v>11</v>
      </c>
      <c r="C7" s="5" t="n">
        <v>120641</v>
      </c>
      <c r="D7" s="6" t="n">
        <v>1</v>
      </c>
      <c r="E7" s="6" t="n">
        <v>-10</v>
      </c>
      <c r="F7" s="6" t="n">
        <v>70</v>
      </c>
      <c r="G7" s="6" t="n">
        <v>60</v>
      </c>
      <c r="H7" s="6" t="n">
        <v>60</v>
      </c>
      <c r="I7" s="1" t="str">
        <f aca="false">IF(B7=0,I6,B7)</f>
        <v>Операторы ГРАД</v>
      </c>
    </row>
    <row r="8" customFormat="false" ht="15.75" hidden="false" customHeight="false" outlineLevel="0" collapsed="false">
      <c r="A8" s="2"/>
      <c r="B8" s="2"/>
      <c r="C8" s="5" t="n">
        <v>120694</v>
      </c>
      <c r="D8" s="6" t="n">
        <v>1.127</v>
      </c>
      <c r="E8" s="6" t="n">
        <v>-21</v>
      </c>
      <c r="F8" s="6" t="n">
        <v>146</v>
      </c>
      <c r="G8" s="6" t="n">
        <v>125</v>
      </c>
      <c r="H8" s="6" t="n">
        <v>125</v>
      </c>
      <c r="I8" s="1" t="str">
        <f aca="false">IF(B8=0,I7,B8)</f>
        <v>Операторы ГРАД</v>
      </c>
    </row>
    <row r="9" customFormat="false" ht="15.75" hidden="false" customHeight="false" outlineLevel="0" collapsed="false">
      <c r="A9" s="2"/>
      <c r="B9" s="2"/>
      <c r="C9" s="5" t="n">
        <v>120936</v>
      </c>
      <c r="D9" s="6" t="n">
        <v>0.308</v>
      </c>
      <c r="E9" s="6" t="n">
        <v>-36</v>
      </c>
      <c r="F9" s="6" t="n">
        <v>246</v>
      </c>
      <c r="G9" s="6" t="n">
        <v>210</v>
      </c>
      <c r="H9" s="6" t="n">
        <v>210</v>
      </c>
      <c r="I9" s="1" t="str">
        <f aca="false">IF(B9=0,I8,B9)</f>
        <v>Операторы ГРАД</v>
      </c>
    </row>
    <row r="10" customFormat="false" ht="15.75" hidden="false" customHeight="false" outlineLevel="0" collapsed="false">
      <c r="A10" s="2"/>
      <c r="B10" s="2"/>
      <c r="C10" s="5" t="n">
        <v>120937</v>
      </c>
      <c r="D10" s="6" t="n">
        <v>2</v>
      </c>
      <c r="E10" s="6" t="n">
        <v>-24</v>
      </c>
      <c r="F10" s="6" t="n">
        <v>164</v>
      </c>
      <c r="G10" s="6" t="n">
        <v>140</v>
      </c>
      <c r="H10" s="6" t="n">
        <v>140</v>
      </c>
      <c r="I10" s="1" t="str">
        <f aca="false">IF(B10=0,I9,B10)</f>
        <v>Операторы ГРАД</v>
      </c>
    </row>
    <row r="11" customFormat="false" ht="15.75" hidden="false" customHeight="false" outlineLevel="0" collapsed="false">
      <c r="A11" s="2"/>
      <c r="B11" s="5" t="s">
        <v>12</v>
      </c>
      <c r="C11" s="5" t="n">
        <v>120880</v>
      </c>
      <c r="D11" s="6" t="n">
        <v>2.129</v>
      </c>
      <c r="E11" s="6" t="n">
        <v>-72</v>
      </c>
      <c r="F11" s="6" t="n">
        <v>240</v>
      </c>
      <c r="G11" s="6" t="n">
        <v>168</v>
      </c>
      <c r="H11" s="6" t="n">
        <v>168</v>
      </c>
      <c r="I11" s="1" t="str">
        <f aca="false">IF(B11=0,I10,B11)</f>
        <v>Операторы ГРАД, обед</v>
      </c>
    </row>
    <row r="12" customFormat="false" ht="15.75" hidden="false" customHeight="false" outlineLevel="0" collapsed="false">
      <c r="A12" s="2"/>
      <c r="B12" s="5" t="s">
        <v>13</v>
      </c>
      <c r="C12" s="5" t="n">
        <v>120763</v>
      </c>
      <c r="D12" s="6" t="n">
        <v>43.6</v>
      </c>
      <c r="E12" s="6" t="n">
        <v>-1000</v>
      </c>
      <c r="F12" s="6" t="n">
        <v>2937</v>
      </c>
      <c r="G12" s="6" t="n">
        <v>1582</v>
      </c>
      <c r="H12" s="6" t="n">
        <v>1937</v>
      </c>
      <c r="I12" s="1" t="str">
        <f aca="false">IF(B12=0,I11,B12)</f>
        <v>Предоплата, Сказка Град</v>
      </c>
    </row>
    <row r="13" customFormat="false" ht="15.75" hidden="false" customHeight="false" outlineLevel="0" collapsed="false">
      <c r="A13" s="2"/>
      <c r="B13" s="2" t="s">
        <v>14</v>
      </c>
      <c r="C13" s="5" t="n">
        <v>120579</v>
      </c>
      <c r="D13" s="6" t="n">
        <v>2.1</v>
      </c>
      <c r="E13" s="6" t="n">
        <v>-84</v>
      </c>
      <c r="F13" s="6" t="n">
        <v>210</v>
      </c>
      <c r="G13" s="6" t="n">
        <v>126</v>
      </c>
      <c r="H13" s="6" t="n">
        <v>126</v>
      </c>
      <c r="I13" s="1" t="str">
        <f aca="false">IF(B13=0,I12,B13)</f>
        <v>Руководители</v>
      </c>
    </row>
    <row r="14" customFormat="false" ht="15.75" hidden="false" customHeight="false" outlineLevel="0" collapsed="false">
      <c r="A14" s="2"/>
      <c r="B14" s="2"/>
      <c r="C14" s="5" t="n">
        <v>120580</v>
      </c>
      <c r="D14" s="6" t="n">
        <v>1</v>
      </c>
      <c r="E14" s="6" t="n">
        <v>-74</v>
      </c>
      <c r="F14" s="6" t="n">
        <v>185</v>
      </c>
      <c r="G14" s="6" t="n">
        <v>111</v>
      </c>
      <c r="H14" s="6" t="n">
        <v>111</v>
      </c>
      <c r="I14" s="1" t="str">
        <f aca="false">IF(B14=0,I13,B14)</f>
        <v>Руководители</v>
      </c>
    </row>
    <row r="15" customFormat="false" ht="15.75" hidden="false" customHeight="false" outlineLevel="0" collapsed="false">
      <c r="A15" s="2"/>
      <c r="B15" s="2"/>
      <c r="C15" s="5" t="n">
        <v>120749</v>
      </c>
      <c r="D15" s="6" t="n">
        <v>2.21</v>
      </c>
      <c r="E15" s="6" t="n">
        <v>-121</v>
      </c>
      <c r="F15" s="6" t="n">
        <v>304</v>
      </c>
      <c r="G15" s="6" t="n">
        <v>183</v>
      </c>
      <c r="H15" s="6" t="n">
        <v>183</v>
      </c>
      <c r="I15" s="1" t="str">
        <f aca="false">IF(B15=0,I14,B15)</f>
        <v>Руководители</v>
      </c>
    </row>
    <row r="16" customFormat="false" ht="15.75" hidden="false" customHeight="false" outlineLevel="0" collapsed="false">
      <c r="A16" s="2"/>
      <c r="B16" s="2"/>
      <c r="C16" s="5" t="n">
        <v>120754</v>
      </c>
      <c r="D16" s="6" t="n">
        <v>3</v>
      </c>
      <c r="E16" s="6" t="n">
        <v>-72</v>
      </c>
      <c r="F16" s="6" t="n">
        <v>180</v>
      </c>
      <c r="G16" s="6" t="n">
        <v>108</v>
      </c>
      <c r="H16" s="6" t="n">
        <v>108</v>
      </c>
      <c r="I16" s="1" t="str">
        <f aca="false">IF(B16=0,I15,B16)</f>
        <v>Руководители</v>
      </c>
    </row>
    <row r="17" customFormat="false" ht="15.75" hidden="false" customHeight="false" outlineLevel="0" collapsed="false">
      <c r="A17" s="2"/>
      <c r="B17" s="2"/>
      <c r="C17" s="5" t="n">
        <v>120755</v>
      </c>
      <c r="D17" s="6" t="n">
        <v>3</v>
      </c>
      <c r="E17" s="6" t="n">
        <v>-89</v>
      </c>
      <c r="F17" s="6" t="n">
        <v>224</v>
      </c>
      <c r="G17" s="6" t="n">
        <v>135</v>
      </c>
      <c r="H17" s="6" t="n">
        <v>135</v>
      </c>
      <c r="I17" s="1" t="str">
        <f aca="false">IF(B17=0,I16,B17)</f>
        <v>Руководители</v>
      </c>
    </row>
    <row r="18" customFormat="false" ht="15.75" hidden="false" customHeight="false" outlineLevel="0" collapsed="false">
      <c r="A18" s="2"/>
      <c r="B18" s="2"/>
      <c r="C18" s="5" t="n">
        <v>120824</v>
      </c>
      <c r="D18" s="6" t="n">
        <v>2</v>
      </c>
      <c r="E18" s="6" t="n">
        <v>-96</v>
      </c>
      <c r="F18" s="6" t="n">
        <v>240</v>
      </c>
      <c r="G18" s="6" t="n">
        <v>144</v>
      </c>
      <c r="H18" s="6" t="n">
        <v>144</v>
      </c>
      <c r="I18" s="1" t="str">
        <f aca="false">IF(B18=0,I17,B18)</f>
        <v>Руководители</v>
      </c>
    </row>
    <row r="19" customFormat="false" ht="15.75" hidden="false" customHeight="false" outlineLevel="0" collapsed="false">
      <c r="A19" s="2"/>
      <c r="B19" s="5" t="s">
        <v>15</v>
      </c>
      <c r="C19" s="5" t="n">
        <v>120738</v>
      </c>
      <c r="D19" s="6" t="n">
        <v>1.208</v>
      </c>
      <c r="E19" s="6" t="n">
        <v>-26</v>
      </c>
      <c r="F19" s="6" t="n">
        <v>207</v>
      </c>
      <c r="G19" s="6" t="n">
        <v>181</v>
      </c>
      <c r="H19" s="6" t="n">
        <v>181</v>
      </c>
      <c r="I19" s="1" t="str">
        <f aca="false">IF(B19=0,I18,B19)</f>
        <v>Скидка 13%</v>
      </c>
    </row>
    <row r="20" customFormat="false" ht="15.75" hidden="false" customHeight="false" outlineLevel="0" collapsed="false">
      <c r="A20" s="2"/>
      <c r="B20" s="5" t="s">
        <v>16</v>
      </c>
      <c r="C20" s="5" t="n">
        <v>120859</v>
      </c>
      <c r="D20" s="6" t="n">
        <v>2.387</v>
      </c>
      <c r="E20" s="6" t="n">
        <v>-65</v>
      </c>
      <c r="F20" s="6" t="n">
        <v>328</v>
      </c>
      <c r="G20" s="6" t="n">
        <v>263</v>
      </c>
      <c r="H20" s="6" t="n">
        <v>263</v>
      </c>
      <c r="I20" s="1" t="str">
        <f aca="false">IF(B20=0,I19,B20)</f>
        <v>Скидка 20%</v>
      </c>
    </row>
    <row r="21" customFormat="false" ht="15.75" hidden="false" customHeight="false" outlineLevel="0" collapsed="false">
      <c r="A21" s="2"/>
      <c r="B21" s="5" t="s">
        <v>17</v>
      </c>
      <c r="C21" s="5" t="n">
        <v>120628</v>
      </c>
      <c r="D21" s="6" t="n">
        <v>4</v>
      </c>
      <c r="E21" s="6" t="n">
        <v>-34</v>
      </c>
      <c r="F21" s="6" t="n">
        <v>228</v>
      </c>
      <c r="G21" s="6" t="n">
        <v>194</v>
      </c>
      <c r="H21" s="6" t="n">
        <v>194</v>
      </c>
      <c r="I21" s="1" t="str">
        <f aca="false">IF(B21=0,I20,B21)</f>
        <v>Сотрудники ГКХ</v>
      </c>
    </row>
    <row r="22" customFormat="false" ht="15.75" hidden="false" customHeight="false" outlineLevel="0" collapsed="false">
      <c r="A22" s="2"/>
      <c r="B22" s="2" t="s">
        <v>18</v>
      </c>
      <c r="C22" s="5" t="n">
        <v>120611</v>
      </c>
      <c r="D22" s="6" t="n">
        <v>5.317</v>
      </c>
      <c r="E22" s="6" t="n">
        <v>-161</v>
      </c>
      <c r="F22" s="6" t="n">
        <v>537</v>
      </c>
      <c r="G22" s="6" t="n">
        <v>376</v>
      </c>
      <c r="H22" s="6" t="n">
        <v>376</v>
      </c>
      <c r="I22" s="1" t="str">
        <f aca="false">IF(B22=0,I21,B22)</f>
        <v>Сотрудники ГКХ, обед</v>
      </c>
    </row>
    <row r="23" customFormat="false" ht="15.75" hidden="false" customHeight="false" outlineLevel="0" collapsed="false">
      <c r="A23" s="2"/>
      <c r="B23" s="2"/>
      <c r="C23" s="5" t="n">
        <v>120622</v>
      </c>
      <c r="D23" s="6" t="n">
        <v>4</v>
      </c>
      <c r="E23" s="6" t="n">
        <v>-79</v>
      </c>
      <c r="F23" s="6" t="n">
        <v>266</v>
      </c>
      <c r="G23" s="6" t="n">
        <v>187</v>
      </c>
      <c r="H23" s="6" t="n">
        <v>187</v>
      </c>
      <c r="I23" s="1" t="str">
        <f aca="false">IF(B23=0,I22,B23)</f>
        <v>Сотрудники ГКХ, обед</v>
      </c>
    </row>
    <row r="24" customFormat="false" ht="15.75" hidden="false" customHeight="false" outlineLevel="0" collapsed="false">
      <c r="A24" s="2"/>
      <c r="B24" s="2"/>
      <c r="C24" s="5" t="n">
        <v>120752</v>
      </c>
      <c r="D24" s="6" t="n">
        <v>16</v>
      </c>
      <c r="E24" s="6" t="n">
        <v>-417</v>
      </c>
      <c r="F24" s="6" t="n">
        <v>1392</v>
      </c>
      <c r="G24" s="6" t="n">
        <v>975</v>
      </c>
      <c r="H24" s="6" t="n">
        <v>975</v>
      </c>
      <c r="I24" s="1" t="str">
        <f aca="false">IF(B24=0,I23,B24)</f>
        <v>Сотрудники ГКХ, обед</v>
      </c>
    </row>
    <row r="25" customFormat="false" ht="15.75" hidden="false" customHeight="false" outlineLevel="0" collapsed="false">
      <c r="A25" s="2"/>
      <c r="B25" s="2" t="s">
        <v>19</v>
      </c>
      <c r="C25" s="5" t="n">
        <v>120729</v>
      </c>
      <c r="D25" s="6" t="n">
        <v>3</v>
      </c>
      <c r="E25" s="6" t="n">
        <v>-67</v>
      </c>
      <c r="F25" s="6" t="n">
        <v>225</v>
      </c>
      <c r="G25" s="6" t="n">
        <v>158</v>
      </c>
      <c r="H25" s="6" t="n">
        <v>158</v>
      </c>
      <c r="I25" s="1" t="str">
        <f aca="false">IF(B25=0,I24,B25)</f>
        <v>Специалис. и лин.перс.</v>
      </c>
    </row>
    <row r="26" customFormat="false" ht="15.75" hidden="false" customHeight="false" outlineLevel="0" collapsed="false">
      <c r="A26" s="2"/>
      <c r="B26" s="2"/>
      <c r="C26" s="5" t="n">
        <v>120730</v>
      </c>
      <c r="D26" s="6" t="n">
        <v>0.33</v>
      </c>
      <c r="E26" s="6" t="n">
        <v>-75</v>
      </c>
      <c r="F26" s="6" t="n">
        <v>252</v>
      </c>
      <c r="G26" s="6" t="n">
        <v>177</v>
      </c>
      <c r="H26" s="6" t="n">
        <v>177</v>
      </c>
      <c r="I26" s="1" t="str">
        <f aca="false">IF(B26=0,I25,B26)</f>
        <v>Специалис. и лин.перс.</v>
      </c>
    </row>
    <row r="27" customFormat="false" ht="15.75" hidden="false" customHeight="false" outlineLevel="0" collapsed="false">
      <c r="A27" s="2"/>
      <c r="B27" s="2"/>
      <c r="C27" s="5" t="n">
        <v>120731</v>
      </c>
      <c r="D27" s="6" t="n">
        <v>4.135</v>
      </c>
      <c r="E27" s="6" t="n">
        <v>-99</v>
      </c>
      <c r="F27" s="6" t="n">
        <v>332</v>
      </c>
      <c r="G27" s="6" t="n">
        <v>233</v>
      </c>
      <c r="H27" s="6" t="n">
        <v>233</v>
      </c>
      <c r="I27" s="1" t="str">
        <f aca="false">IF(B27=0,I26,B27)</f>
        <v>Специалис. и лин.перс.</v>
      </c>
    </row>
    <row r="28" customFormat="false" ht="15.75" hidden="false" customHeight="false" outlineLevel="0" collapsed="false">
      <c r="A28" s="2"/>
      <c r="B28" s="5" t="s">
        <v>20</v>
      </c>
      <c r="C28" s="5" t="n">
        <v>120798</v>
      </c>
      <c r="D28" s="6" t="n">
        <v>6.573</v>
      </c>
      <c r="E28" s="6" t="n">
        <v>-89</v>
      </c>
      <c r="F28" s="6" t="n">
        <v>895</v>
      </c>
      <c r="G28" s="6" t="n">
        <v>806</v>
      </c>
      <c r="H28" s="6" t="n">
        <v>806</v>
      </c>
      <c r="I28" s="1" t="str">
        <f aca="false">IF(B28=0,I27,B28)</f>
        <v>Флажки 10%, Сказка Град</v>
      </c>
    </row>
    <row r="29" customFormat="false" ht="15.75" hidden="false" customHeight="false" outlineLevel="0" collapsed="false">
      <c r="A29" s="2"/>
      <c r="B29" s="2" t="s">
        <v>21</v>
      </c>
      <c r="C29" s="2"/>
      <c r="D29" s="6" t="n">
        <v>177.024</v>
      </c>
      <c r="E29" s="6" t="n">
        <v>-3601</v>
      </c>
      <c r="F29" s="6" t="n">
        <v>15078</v>
      </c>
      <c r="G29" s="6" t="n">
        <v>10315.06</v>
      </c>
      <c r="H29" s="6" t="n">
        <v>11477</v>
      </c>
      <c r="I29" s="1" t="str">
        <f aca="false">IF(B29=0,I28,B29)</f>
        <v>Итого</v>
      </c>
    </row>
    <row r="30" customFormat="false" ht="15.75" hidden="false" customHeight="false" outlineLevel="0" collapsed="false">
      <c r="A30" s="2" t="s">
        <v>22</v>
      </c>
      <c r="B30" s="2" t="s">
        <v>10</v>
      </c>
      <c r="C30" s="5" t="n">
        <v>169650</v>
      </c>
      <c r="D30" s="6" t="n">
        <v>28</v>
      </c>
      <c r="E30" s="6" t="n">
        <v>-292</v>
      </c>
      <c r="F30" s="6" t="n">
        <v>1952</v>
      </c>
      <c r="G30" s="6" t="n">
        <v>1660</v>
      </c>
      <c r="H30" s="6" t="n">
        <v>1660</v>
      </c>
      <c r="I30" s="1" t="str">
        <f aca="false">IF(B30=0,I29,B30)</f>
        <v>Бюро ДР, 15%</v>
      </c>
    </row>
    <row r="31" customFormat="false" ht="15.75" hidden="false" customHeight="false" outlineLevel="0" collapsed="false">
      <c r="A31" s="2"/>
      <c r="B31" s="2"/>
      <c r="C31" s="5" t="n">
        <v>169914</v>
      </c>
      <c r="D31" s="6" t="n">
        <v>18</v>
      </c>
      <c r="E31" s="6" t="n">
        <v>-172</v>
      </c>
      <c r="F31" s="6" t="n">
        <v>1147</v>
      </c>
      <c r="G31" s="6" t="n">
        <v>975</v>
      </c>
      <c r="H31" s="6" t="n">
        <v>975</v>
      </c>
      <c r="I31" s="1" t="str">
        <f aca="false">IF(B31=0,I30,B31)</f>
        <v>Бюро ДР, 15%</v>
      </c>
    </row>
    <row r="32" customFormat="false" ht="15.75" hidden="false" customHeight="false" outlineLevel="0" collapsed="false">
      <c r="A32" s="2"/>
      <c r="B32" s="2"/>
      <c r="C32" s="5" t="n">
        <v>170204</v>
      </c>
      <c r="D32" s="6" t="n">
        <v>35.4</v>
      </c>
      <c r="E32" s="6" t="n">
        <v>-386</v>
      </c>
      <c r="F32" s="6" t="n">
        <v>2575</v>
      </c>
      <c r="G32" s="6" t="n">
        <v>2189</v>
      </c>
      <c r="H32" s="6" t="n">
        <v>2189</v>
      </c>
      <c r="I32" s="1" t="str">
        <f aca="false">IF(B32=0,I31,B32)</f>
        <v>Бюро ДР, 15%</v>
      </c>
    </row>
    <row r="33" customFormat="false" ht="15.75" hidden="false" customHeight="false" outlineLevel="0" collapsed="false">
      <c r="A33" s="2"/>
      <c r="B33" s="2"/>
      <c r="C33" s="5" t="n">
        <v>170464</v>
      </c>
      <c r="D33" s="6" t="n">
        <v>0.99</v>
      </c>
      <c r="E33" s="6" t="n">
        <v>-90</v>
      </c>
      <c r="F33" s="6" t="n">
        <v>606</v>
      </c>
      <c r="G33" s="6" t="n">
        <v>516</v>
      </c>
      <c r="H33" s="6" t="n">
        <v>516</v>
      </c>
      <c r="I33" s="1" t="str">
        <f aca="false">IF(B33=0,I32,B33)</f>
        <v>Бюро ДР, 15%</v>
      </c>
    </row>
    <row r="34" customFormat="false" ht="15.75" hidden="false" customHeight="false" outlineLevel="0" collapsed="false">
      <c r="A34" s="2"/>
      <c r="B34" s="2"/>
      <c r="C34" s="5" t="n">
        <v>170481</v>
      </c>
      <c r="D34" s="6" t="n">
        <v>12.672</v>
      </c>
      <c r="E34" s="6" t="n">
        <v>-199</v>
      </c>
      <c r="F34" s="6" t="n">
        <v>1329</v>
      </c>
      <c r="G34" s="6" t="n">
        <v>1130</v>
      </c>
      <c r="H34" s="6" t="n">
        <v>1130</v>
      </c>
      <c r="I34" s="1" t="str">
        <f aca="false">IF(B34=0,I33,B34)</f>
        <v>Бюро ДР, 15%</v>
      </c>
    </row>
    <row r="35" customFormat="false" ht="15.75" hidden="false" customHeight="false" outlineLevel="0" collapsed="false">
      <c r="A35" s="2"/>
      <c r="B35" s="2"/>
      <c r="C35" s="5" t="n">
        <v>170769</v>
      </c>
      <c r="D35" s="6" t="n">
        <v>13</v>
      </c>
      <c r="E35" s="6" t="n">
        <v>-132</v>
      </c>
      <c r="F35" s="6" t="n">
        <v>881</v>
      </c>
      <c r="G35" s="6" t="n">
        <v>749</v>
      </c>
      <c r="H35" s="6" t="n">
        <v>749</v>
      </c>
      <c r="I35" s="1" t="str">
        <f aca="false">IF(B35=0,I34,B35)</f>
        <v>Бюро ДР, 15%</v>
      </c>
    </row>
    <row r="36" customFormat="false" ht="15.75" hidden="false" customHeight="false" outlineLevel="0" collapsed="false">
      <c r="A36" s="2"/>
      <c r="B36" s="2" t="s">
        <v>11</v>
      </c>
      <c r="C36" s="5" t="n">
        <v>169863</v>
      </c>
      <c r="D36" s="6" t="n">
        <v>4</v>
      </c>
      <c r="E36" s="6" t="n">
        <v>-32</v>
      </c>
      <c r="F36" s="6" t="n">
        <v>219</v>
      </c>
      <c r="G36" s="6" t="n">
        <v>187</v>
      </c>
      <c r="H36" s="6" t="n">
        <v>187</v>
      </c>
      <c r="I36" s="1" t="str">
        <f aca="false">IF(B36=0,I35,B36)</f>
        <v>Операторы ГРАД</v>
      </c>
    </row>
    <row r="37" customFormat="false" ht="15.75" hidden="false" customHeight="false" outlineLevel="0" collapsed="false">
      <c r="A37" s="2"/>
      <c r="B37" s="2"/>
      <c r="C37" s="5" t="n">
        <v>169891</v>
      </c>
      <c r="D37" s="6" t="n">
        <v>2</v>
      </c>
      <c r="E37" s="6" t="n">
        <v>-29</v>
      </c>
      <c r="F37" s="6" t="n">
        <v>195</v>
      </c>
      <c r="G37" s="6" t="n">
        <v>166</v>
      </c>
      <c r="H37" s="6" t="n">
        <v>166</v>
      </c>
      <c r="I37" s="1" t="str">
        <f aca="false">IF(B37=0,I36,B37)</f>
        <v>Операторы ГРАД</v>
      </c>
    </row>
    <row r="38" customFormat="false" ht="15.75" hidden="false" customHeight="false" outlineLevel="0" collapsed="false">
      <c r="A38" s="2"/>
      <c r="B38" s="2"/>
      <c r="C38" s="5" t="n">
        <v>170206</v>
      </c>
      <c r="D38" s="6" t="n">
        <v>1</v>
      </c>
      <c r="E38" s="6" t="n">
        <v>-14</v>
      </c>
      <c r="F38" s="6" t="n">
        <v>95</v>
      </c>
      <c r="G38" s="6" t="n">
        <v>81</v>
      </c>
      <c r="H38" s="6" t="n">
        <v>81</v>
      </c>
      <c r="I38" s="1" t="str">
        <f aca="false">IF(B38=0,I37,B38)</f>
        <v>Операторы ГРАД</v>
      </c>
    </row>
    <row r="39" customFormat="false" ht="15.75" hidden="false" customHeight="false" outlineLevel="0" collapsed="false">
      <c r="A39" s="2"/>
      <c r="B39" s="2"/>
      <c r="C39" s="5" t="n">
        <v>170521</v>
      </c>
      <c r="D39" s="6" t="n">
        <v>2</v>
      </c>
      <c r="E39" s="6" t="n">
        <v>-23</v>
      </c>
      <c r="F39" s="6" t="n">
        <v>155</v>
      </c>
      <c r="G39" s="6" t="n">
        <v>132</v>
      </c>
      <c r="H39" s="6" t="n">
        <v>132</v>
      </c>
      <c r="I39" s="1" t="str">
        <f aca="false">IF(B39=0,I38,B39)</f>
        <v>Операторы ГРАД</v>
      </c>
    </row>
    <row r="40" customFormat="false" ht="15.75" hidden="false" customHeight="false" outlineLevel="0" collapsed="false">
      <c r="A40" s="2"/>
      <c r="B40" s="2"/>
      <c r="C40" s="5" t="n">
        <v>170550</v>
      </c>
      <c r="D40" s="6" t="n">
        <v>1</v>
      </c>
      <c r="E40" s="6" t="n">
        <v>-23</v>
      </c>
      <c r="F40" s="6" t="n">
        <v>155</v>
      </c>
      <c r="G40" s="6" t="n">
        <v>132</v>
      </c>
      <c r="H40" s="6" t="n">
        <v>132</v>
      </c>
      <c r="I40" s="1" t="str">
        <f aca="false">IF(B40=0,I39,B40)</f>
        <v>Операторы ГРАД</v>
      </c>
    </row>
    <row r="41" customFormat="false" ht="15.75" hidden="false" customHeight="false" outlineLevel="0" collapsed="false">
      <c r="A41" s="2"/>
      <c r="B41" s="2"/>
      <c r="C41" s="5" t="n">
        <v>170665</v>
      </c>
      <c r="D41" s="6" t="n">
        <v>3</v>
      </c>
      <c r="E41" s="6" t="n">
        <v>-27</v>
      </c>
      <c r="F41" s="6" t="n">
        <v>186</v>
      </c>
      <c r="G41" s="6" t="n">
        <v>159</v>
      </c>
      <c r="H41" s="6" t="n">
        <v>159</v>
      </c>
      <c r="I41" s="1" t="str">
        <f aca="false">IF(B41=0,I40,B41)</f>
        <v>Операторы ГРАД</v>
      </c>
    </row>
    <row r="42" customFormat="false" ht="15.75" hidden="false" customHeight="false" outlineLevel="0" collapsed="false">
      <c r="A42" s="2"/>
      <c r="B42" s="2"/>
      <c r="C42" s="5" t="n">
        <v>171156</v>
      </c>
      <c r="D42" s="6" t="n">
        <v>1.171</v>
      </c>
      <c r="E42" s="6" t="n">
        <v>-26</v>
      </c>
      <c r="F42" s="6" t="n">
        <v>176</v>
      </c>
      <c r="G42" s="6" t="n">
        <v>150</v>
      </c>
      <c r="H42" s="6" t="n">
        <v>150</v>
      </c>
      <c r="I42" s="1" t="str">
        <f aca="false">IF(B42=0,I41,B42)</f>
        <v>Операторы ГРАД</v>
      </c>
    </row>
    <row r="43" customFormat="false" ht="15.75" hidden="false" customHeight="false" outlineLevel="0" collapsed="false">
      <c r="A43" s="2"/>
      <c r="B43" s="2" t="s">
        <v>12</v>
      </c>
      <c r="C43" s="5" t="n">
        <v>169666</v>
      </c>
      <c r="D43" s="6" t="n">
        <v>1.168</v>
      </c>
      <c r="E43" s="6" t="n">
        <v>-73</v>
      </c>
      <c r="F43" s="6" t="n">
        <v>246</v>
      </c>
      <c r="G43" s="6" t="n">
        <v>173</v>
      </c>
      <c r="H43" s="6" t="n">
        <v>173</v>
      </c>
      <c r="I43" s="1" t="str">
        <f aca="false">IF(B43=0,I42,B43)</f>
        <v>Операторы ГРАД, обед</v>
      </c>
    </row>
    <row r="44" customFormat="false" ht="15.75" hidden="false" customHeight="false" outlineLevel="0" collapsed="false">
      <c r="A44" s="2"/>
      <c r="B44" s="2"/>
      <c r="C44" s="5" t="n">
        <v>169667</v>
      </c>
      <c r="D44" s="6" t="n">
        <v>1.156</v>
      </c>
      <c r="E44" s="6" t="n">
        <v>-70</v>
      </c>
      <c r="F44" s="6" t="n">
        <v>234</v>
      </c>
      <c r="G44" s="6" t="n">
        <v>164</v>
      </c>
      <c r="H44" s="6" t="n">
        <v>164</v>
      </c>
      <c r="I44" s="1" t="str">
        <f aca="false">IF(B44=0,I43,B44)</f>
        <v>Операторы ГРАД, обед</v>
      </c>
    </row>
    <row r="45" customFormat="false" ht="15.75" hidden="false" customHeight="false" outlineLevel="0" collapsed="false">
      <c r="A45" s="2"/>
      <c r="B45" s="2"/>
      <c r="C45" s="5" t="n">
        <v>169828</v>
      </c>
      <c r="D45" s="6" t="n">
        <v>1.138</v>
      </c>
      <c r="E45" s="6" t="n">
        <v>-55</v>
      </c>
      <c r="F45" s="6" t="n">
        <v>185</v>
      </c>
      <c r="G45" s="6" t="n">
        <v>130</v>
      </c>
      <c r="H45" s="6" t="n">
        <v>130</v>
      </c>
      <c r="I45" s="1" t="str">
        <f aca="false">IF(B45=0,I44,B45)</f>
        <v>Операторы ГРАД, обед</v>
      </c>
    </row>
    <row r="46" customFormat="false" ht="15.75" hidden="false" customHeight="false" outlineLevel="0" collapsed="false">
      <c r="A46" s="2"/>
      <c r="B46" s="2"/>
      <c r="C46" s="5" t="n">
        <v>170300</v>
      </c>
      <c r="D46" s="6" t="n">
        <v>2.126</v>
      </c>
      <c r="E46" s="6" t="n">
        <v>-117</v>
      </c>
      <c r="F46" s="6" t="n">
        <v>390</v>
      </c>
      <c r="G46" s="6" t="n">
        <v>273</v>
      </c>
      <c r="H46" s="6" t="n">
        <v>273</v>
      </c>
      <c r="I46" s="1" t="str">
        <f aca="false">IF(B46=0,I45,B46)</f>
        <v>Операторы ГРАД, обед</v>
      </c>
    </row>
    <row r="47" customFormat="false" ht="15.75" hidden="false" customHeight="false" outlineLevel="0" collapsed="false">
      <c r="A47" s="2"/>
      <c r="B47" s="2"/>
      <c r="C47" s="5" t="n">
        <v>170321</v>
      </c>
      <c r="D47" s="6" t="n">
        <v>2.818</v>
      </c>
      <c r="E47" s="6" t="n">
        <v>-179</v>
      </c>
      <c r="F47" s="6" t="n">
        <v>599</v>
      </c>
      <c r="G47" s="6" t="n">
        <v>420</v>
      </c>
      <c r="H47" s="6" t="n">
        <v>420</v>
      </c>
      <c r="I47" s="1" t="str">
        <f aca="false">IF(B47=0,I46,B47)</f>
        <v>Операторы ГРАД, обед</v>
      </c>
    </row>
    <row r="48" customFormat="false" ht="15.75" hidden="false" customHeight="false" outlineLevel="0" collapsed="false">
      <c r="A48" s="2"/>
      <c r="B48" s="2"/>
      <c r="C48" s="5" t="n">
        <v>170440</v>
      </c>
      <c r="D48" s="6" t="n">
        <v>1</v>
      </c>
      <c r="E48" s="6" t="n">
        <v>-23</v>
      </c>
      <c r="F48" s="6" t="n">
        <v>79</v>
      </c>
      <c r="G48" s="6" t="n">
        <v>56</v>
      </c>
      <c r="H48" s="6" t="n">
        <v>56</v>
      </c>
      <c r="I48" s="1" t="str">
        <f aca="false">IF(B48=0,I47,B48)</f>
        <v>Операторы ГРАД, обед</v>
      </c>
    </row>
    <row r="49" customFormat="false" ht="15.75" hidden="false" customHeight="false" outlineLevel="0" collapsed="false">
      <c r="A49" s="2"/>
      <c r="B49" s="2"/>
      <c r="C49" s="5" t="n">
        <v>170722</v>
      </c>
      <c r="D49" s="6" t="n">
        <v>1.225</v>
      </c>
      <c r="E49" s="6" t="n">
        <v>-60</v>
      </c>
      <c r="F49" s="6" t="n">
        <v>201</v>
      </c>
      <c r="G49" s="6" t="n">
        <v>141</v>
      </c>
      <c r="H49" s="6" t="n">
        <v>141</v>
      </c>
      <c r="I49" s="1" t="str">
        <f aca="false">IF(B49=0,I48,B49)</f>
        <v>Операторы ГРАД, обед</v>
      </c>
    </row>
    <row r="50" customFormat="false" ht="15.75" hidden="false" customHeight="false" outlineLevel="0" collapsed="false">
      <c r="A50" s="2"/>
      <c r="B50" s="2"/>
      <c r="C50" s="5" t="n">
        <v>170753</v>
      </c>
      <c r="D50" s="6" t="n">
        <v>1</v>
      </c>
      <c r="E50" s="6" t="n">
        <v>-26</v>
      </c>
      <c r="F50" s="6" t="n">
        <v>89</v>
      </c>
      <c r="G50" s="6" t="n">
        <v>63</v>
      </c>
      <c r="H50" s="6" t="n">
        <v>63</v>
      </c>
      <c r="I50" s="1" t="str">
        <f aca="false">IF(B50=0,I49,B50)</f>
        <v>Операторы ГРАД, обед</v>
      </c>
    </row>
    <row r="51" customFormat="false" ht="15.75" hidden="false" customHeight="false" outlineLevel="0" collapsed="false">
      <c r="A51" s="2"/>
      <c r="B51" s="2"/>
      <c r="C51" s="5" t="n">
        <v>171020</v>
      </c>
      <c r="D51" s="6" t="n">
        <v>1.139</v>
      </c>
      <c r="E51" s="6" t="n">
        <v>-61</v>
      </c>
      <c r="F51" s="6" t="n">
        <v>206</v>
      </c>
      <c r="G51" s="6" t="n">
        <v>145</v>
      </c>
      <c r="H51" s="6" t="n">
        <v>145</v>
      </c>
      <c r="I51" s="1" t="str">
        <f aca="false">IF(B51=0,I50,B51)</f>
        <v>Операторы ГРАД, обед</v>
      </c>
    </row>
    <row r="52" customFormat="false" ht="15.75" hidden="false" customHeight="false" outlineLevel="0" collapsed="false">
      <c r="A52" s="2"/>
      <c r="B52" s="2" t="s">
        <v>14</v>
      </c>
      <c r="C52" s="5" t="n">
        <v>169674</v>
      </c>
      <c r="D52" s="6" t="n">
        <v>6</v>
      </c>
      <c r="E52" s="6" t="n">
        <v>-143</v>
      </c>
      <c r="F52" s="6" t="n">
        <v>358</v>
      </c>
      <c r="G52" s="6" t="n">
        <v>215</v>
      </c>
      <c r="H52" s="6" t="n">
        <v>215</v>
      </c>
      <c r="I52" s="1" t="str">
        <f aca="false">IF(B52=0,I51,B52)</f>
        <v>Руководители</v>
      </c>
    </row>
    <row r="53" customFormat="false" ht="15.75" hidden="false" customHeight="false" outlineLevel="0" collapsed="false">
      <c r="A53" s="2"/>
      <c r="B53" s="2"/>
      <c r="C53" s="5" t="n">
        <v>169679</v>
      </c>
      <c r="D53" s="6" t="n">
        <v>1.1</v>
      </c>
      <c r="E53" s="6" t="n">
        <v>-48</v>
      </c>
      <c r="F53" s="6" t="n">
        <v>120</v>
      </c>
      <c r="G53" s="6" t="n">
        <v>72</v>
      </c>
      <c r="H53" s="6" t="n">
        <v>72</v>
      </c>
      <c r="I53" s="1" t="str">
        <f aca="false">IF(B53=0,I52,B53)</f>
        <v>Руководители</v>
      </c>
    </row>
    <row r="54" customFormat="false" ht="15.75" hidden="false" customHeight="false" outlineLevel="0" collapsed="false">
      <c r="A54" s="2"/>
      <c r="B54" s="2"/>
      <c r="C54" s="5" t="n">
        <v>170285</v>
      </c>
      <c r="D54" s="6" t="n">
        <v>3</v>
      </c>
      <c r="E54" s="6" t="n">
        <v>-54</v>
      </c>
      <c r="F54" s="6" t="n">
        <v>135</v>
      </c>
      <c r="G54" s="6" t="n">
        <v>81</v>
      </c>
      <c r="H54" s="6" t="n">
        <v>81</v>
      </c>
      <c r="I54" s="1" t="str">
        <f aca="false">IF(B54=0,I53,B54)</f>
        <v>Руководители</v>
      </c>
    </row>
    <row r="55" customFormat="false" ht="15.75" hidden="false" customHeight="false" outlineLevel="0" collapsed="false">
      <c r="A55" s="2"/>
      <c r="B55" s="2"/>
      <c r="C55" s="5" t="n">
        <v>170288</v>
      </c>
      <c r="D55" s="6" t="n">
        <v>3</v>
      </c>
      <c r="E55" s="6" t="n">
        <v>-80</v>
      </c>
      <c r="F55" s="6" t="n">
        <v>200</v>
      </c>
      <c r="G55" s="6" t="n">
        <v>120</v>
      </c>
      <c r="H55" s="6" t="n">
        <v>120</v>
      </c>
      <c r="I55" s="1" t="str">
        <f aca="false">IF(B55=0,I54,B55)</f>
        <v>Руководители</v>
      </c>
    </row>
    <row r="56" customFormat="false" ht="15.75" hidden="false" customHeight="false" outlineLevel="0" collapsed="false">
      <c r="A56" s="2"/>
      <c r="B56" s="2"/>
      <c r="C56" s="5" t="n">
        <v>170289</v>
      </c>
      <c r="D56" s="6" t="n">
        <v>3.218</v>
      </c>
      <c r="E56" s="6" t="n">
        <v>-132</v>
      </c>
      <c r="F56" s="6" t="n">
        <v>330</v>
      </c>
      <c r="G56" s="6" t="n">
        <v>198</v>
      </c>
      <c r="H56" s="6" t="n">
        <v>198</v>
      </c>
      <c r="I56" s="1" t="str">
        <f aca="false">IF(B56=0,I55,B56)</f>
        <v>Руководители</v>
      </c>
    </row>
    <row r="57" customFormat="false" ht="15.75" hidden="false" customHeight="false" outlineLevel="0" collapsed="false">
      <c r="A57" s="2"/>
      <c r="B57" s="2"/>
      <c r="C57" s="5" t="n">
        <v>170293</v>
      </c>
      <c r="D57" s="6" t="n">
        <v>4</v>
      </c>
      <c r="E57" s="6" t="n">
        <v>-192</v>
      </c>
      <c r="F57" s="6" t="n">
        <v>480</v>
      </c>
      <c r="G57" s="6" t="n">
        <v>288</v>
      </c>
      <c r="H57" s="6" t="n">
        <v>288</v>
      </c>
      <c r="I57" s="1" t="str">
        <f aca="false">IF(B57=0,I56,B57)</f>
        <v>Руководители</v>
      </c>
    </row>
    <row r="58" customFormat="false" ht="15.75" hidden="false" customHeight="false" outlineLevel="0" collapsed="false">
      <c r="A58" s="2"/>
      <c r="B58" s="2"/>
      <c r="C58" s="5" t="n">
        <v>170301</v>
      </c>
      <c r="D58" s="6" t="n">
        <v>2.348</v>
      </c>
      <c r="E58" s="6" t="n">
        <v>-112</v>
      </c>
      <c r="F58" s="6" t="n">
        <v>281</v>
      </c>
      <c r="G58" s="6" t="n">
        <v>169</v>
      </c>
      <c r="H58" s="6" t="n">
        <v>169</v>
      </c>
      <c r="I58" s="1" t="str">
        <f aca="false">IF(B58=0,I57,B58)</f>
        <v>Руководители</v>
      </c>
    </row>
    <row r="59" customFormat="false" ht="15.75" hidden="false" customHeight="false" outlineLevel="0" collapsed="false">
      <c r="A59" s="2"/>
      <c r="B59" s="2"/>
      <c r="C59" s="5" t="n">
        <v>170395</v>
      </c>
      <c r="D59" s="6" t="n">
        <v>2</v>
      </c>
      <c r="E59" s="6" t="n">
        <v>-86</v>
      </c>
      <c r="F59" s="6" t="n">
        <v>215</v>
      </c>
      <c r="G59" s="6" t="n">
        <v>129</v>
      </c>
      <c r="H59" s="6" t="n">
        <v>129</v>
      </c>
      <c r="I59" s="1" t="str">
        <f aca="false">IF(B59=0,I58,B59)</f>
        <v>Руководители</v>
      </c>
    </row>
    <row r="60" customFormat="false" ht="15.75" hidden="false" customHeight="false" outlineLevel="0" collapsed="false">
      <c r="A60" s="2"/>
      <c r="B60" s="2"/>
      <c r="C60" s="5" t="n">
        <v>170436</v>
      </c>
      <c r="D60" s="6" t="n">
        <v>5</v>
      </c>
      <c r="E60" s="6" t="n">
        <v>-177</v>
      </c>
      <c r="F60" s="6" t="n">
        <v>443</v>
      </c>
      <c r="G60" s="6" t="n">
        <v>266</v>
      </c>
      <c r="H60" s="6" t="n">
        <v>266</v>
      </c>
      <c r="I60" s="1" t="str">
        <f aca="false">IF(B60=0,I59,B60)</f>
        <v>Руководители</v>
      </c>
    </row>
    <row r="61" customFormat="false" ht="15.75" hidden="false" customHeight="false" outlineLevel="0" collapsed="false">
      <c r="A61" s="2"/>
      <c r="B61" s="2"/>
      <c r="C61" s="5" t="n">
        <v>170455</v>
      </c>
      <c r="D61" s="6" t="n">
        <v>3.104</v>
      </c>
      <c r="E61" s="6" t="n">
        <v>-89</v>
      </c>
      <c r="F61" s="6" t="n">
        <v>224</v>
      </c>
      <c r="G61" s="6" t="n">
        <v>135</v>
      </c>
      <c r="H61" s="6" t="n">
        <v>135</v>
      </c>
      <c r="I61" s="1" t="str">
        <f aca="false">IF(B61=0,I60,B61)</f>
        <v>Руководители</v>
      </c>
    </row>
    <row r="62" customFormat="false" ht="15.75" hidden="false" customHeight="false" outlineLevel="0" collapsed="false">
      <c r="A62" s="2"/>
      <c r="B62" s="2"/>
      <c r="C62" s="5" t="n">
        <v>170614</v>
      </c>
      <c r="D62" s="6" t="n">
        <v>3.291</v>
      </c>
      <c r="E62" s="6" t="n">
        <v>-178</v>
      </c>
      <c r="F62" s="6" t="n">
        <v>446</v>
      </c>
      <c r="G62" s="6" t="n">
        <v>268</v>
      </c>
      <c r="H62" s="6" t="n">
        <v>268</v>
      </c>
      <c r="I62" s="1" t="str">
        <f aca="false">IF(B62=0,I61,B62)</f>
        <v>Руководители</v>
      </c>
    </row>
    <row r="63" customFormat="false" ht="15.75" hidden="false" customHeight="false" outlineLevel="0" collapsed="false">
      <c r="A63" s="2"/>
      <c r="B63" s="2"/>
      <c r="C63" s="5" t="n">
        <v>170708</v>
      </c>
      <c r="D63" s="6" t="n">
        <v>3</v>
      </c>
      <c r="E63" s="6" t="n">
        <v>-75</v>
      </c>
      <c r="F63" s="6" t="n">
        <v>189</v>
      </c>
      <c r="G63" s="6" t="n">
        <v>114</v>
      </c>
      <c r="H63" s="6" t="n">
        <v>114</v>
      </c>
      <c r="I63" s="1" t="str">
        <f aca="false">IF(B63=0,I62,B63)</f>
        <v>Руководители</v>
      </c>
    </row>
    <row r="64" customFormat="false" ht="15.75" hidden="false" customHeight="false" outlineLevel="0" collapsed="false">
      <c r="A64" s="2"/>
      <c r="B64" s="2"/>
      <c r="C64" s="5" t="n">
        <v>170728</v>
      </c>
      <c r="D64" s="6" t="n">
        <v>8.335</v>
      </c>
      <c r="E64" s="6" t="n">
        <v>-355</v>
      </c>
      <c r="F64" s="6" t="n">
        <v>889</v>
      </c>
      <c r="G64" s="6" t="n">
        <v>534</v>
      </c>
      <c r="H64" s="6" t="n">
        <v>534</v>
      </c>
      <c r="I64" s="1" t="str">
        <f aca="false">IF(B64=0,I63,B64)</f>
        <v>Руководители</v>
      </c>
    </row>
    <row r="65" customFormat="false" ht="15.75" hidden="false" customHeight="false" outlineLevel="0" collapsed="false">
      <c r="A65" s="2"/>
      <c r="B65" s="5" t="s">
        <v>16</v>
      </c>
      <c r="C65" s="5" t="n">
        <v>170435</v>
      </c>
      <c r="D65" s="6" t="n">
        <v>1.248</v>
      </c>
      <c r="E65" s="6" t="n">
        <v>-47</v>
      </c>
      <c r="F65" s="6" t="n">
        <v>235</v>
      </c>
      <c r="G65" s="6" t="n">
        <v>188</v>
      </c>
      <c r="H65" s="6" t="n">
        <v>188</v>
      </c>
      <c r="I65" s="1" t="str">
        <f aca="false">IF(B65=0,I64,B65)</f>
        <v>Скидка 20%</v>
      </c>
    </row>
    <row r="66" customFormat="false" ht="15.75" hidden="false" customHeight="false" outlineLevel="0" collapsed="false">
      <c r="A66" s="2"/>
      <c r="B66" s="5" t="s">
        <v>17</v>
      </c>
      <c r="C66" s="5" t="n">
        <v>169954</v>
      </c>
      <c r="D66" s="6" t="n">
        <v>1</v>
      </c>
      <c r="E66" s="6" t="n">
        <v>-12</v>
      </c>
      <c r="F66" s="6" t="n">
        <v>85</v>
      </c>
      <c r="G66" s="6" t="n">
        <v>73</v>
      </c>
      <c r="H66" s="6" t="n">
        <v>73</v>
      </c>
      <c r="I66" s="1" t="str">
        <f aca="false">IF(B66=0,I65,B66)</f>
        <v>Сотрудники ГКХ</v>
      </c>
    </row>
    <row r="67" customFormat="false" ht="15.75" hidden="false" customHeight="false" outlineLevel="0" collapsed="false">
      <c r="A67" s="2"/>
      <c r="B67" s="2" t="s">
        <v>18</v>
      </c>
      <c r="C67" s="5" t="n">
        <v>170029</v>
      </c>
      <c r="D67" s="6" t="n">
        <v>2</v>
      </c>
      <c r="E67" s="6" t="n">
        <v>-25</v>
      </c>
      <c r="F67" s="6" t="n">
        <v>85</v>
      </c>
      <c r="G67" s="6" t="n">
        <v>60</v>
      </c>
      <c r="H67" s="6" t="n">
        <v>60</v>
      </c>
      <c r="I67" s="1" t="str">
        <f aca="false">IF(B67=0,I66,B67)</f>
        <v>Сотрудники ГКХ, обед</v>
      </c>
    </row>
    <row r="68" customFormat="false" ht="15.75" hidden="false" customHeight="false" outlineLevel="0" collapsed="false">
      <c r="A68" s="2"/>
      <c r="B68" s="2"/>
      <c r="C68" s="5" t="n">
        <v>170159</v>
      </c>
      <c r="D68" s="6" t="n">
        <v>8</v>
      </c>
      <c r="E68" s="6" t="n">
        <v>-165</v>
      </c>
      <c r="F68" s="6" t="n">
        <v>550</v>
      </c>
      <c r="G68" s="6" t="n">
        <v>385</v>
      </c>
      <c r="H68" s="6" t="n">
        <v>385</v>
      </c>
      <c r="I68" s="1" t="str">
        <f aca="false">IF(B68=0,I67,B68)</f>
        <v>Сотрудники ГКХ, обед</v>
      </c>
    </row>
    <row r="69" customFormat="false" ht="15.75" hidden="false" customHeight="false" outlineLevel="0" collapsed="false">
      <c r="A69" s="2"/>
      <c r="B69" s="2"/>
      <c r="C69" s="5" t="n">
        <v>170306</v>
      </c>
      <c r="D69" s="6" t="n">
        <v>1</v>
      </c>
      <c r="E69" s="6" t="n">
        <v>-11</v>
      </c>
      <c r="F69" s="6" t="n">
        <v>38</v>
      </c>
      <c r="G69" s="6" t="n">
        <v>27</v>
      </c>
      <c r="H69" s="6" t="n">
        <v>27</v>
      </c>
      <c r="I69" s="1" t="str">
        <f aca="false">IF(B69=0,I68,B69)</f>
        <v>Сотрудники ГКХ, обед</v>
      </c>
    </row>
    <row r="70" customFormat="false" ht="15.75" hidden="false" customHeight="false" outlineLevel="0" collapsed="false">
      <c r="A70" s="2"/>
      <c r="B70" s="2"/>
      <c r="C70" s="5" t="n">
        <v>170430</v>
      </c>
      <c r="D70" s="6" t="n">
        <v>7</v>
      </c>
      <c r="E70" s="6" t="n">
        <v>-147</v>
      </c>
      <c r="F70" s="6" t="n">
        <v>490</v>
      </c>
      <c r="G70" s="6" t="n">
        <v>343</v>
      </c>
      <c r="H70" s="6" t="n">
        <v>343</v>
      </c>
      <c r="I70" s="1" t="str">
        <f aca="false">IF(B70=0,I69,B70)</f>
        <v>Сотрудники ГКХ, обед</v>
      </c>
    </row>
    <row r="71" customFormat="false" ht="15.75" hidden="false" customHeight="false" outlineLevel="0" collapsed="false">
      <c r="A71" s="2"/>
      <c r="B71" s="2"/>
      <c r="C71" s="5" t="n">
        <v>170434</v>
      </c>
      <c r="D71" s="6" t="n">
        <v>1.203</v>
      </c>
      <c r="E71" s="6" t="n">
        <v>-60</v>
      </c>
      <c r="F71" s="6" t="n">
        <v>203</v>
      </c>
      <c r="G71" s="6" t="n">
        <v>143</v>
      </c>
      <c r="H71" s="6" t="n">
        <v>143</v>
      </c>
      <c r="I71" s="1" t="str">
        <f aca="false">IF(B71=0,I70,B71)</f>
        <v>Сотрудники ГКХ, обед</v>
      </c>
    </row>
    <row r="72" customFormat="false" ht="15.75" hidden="false" customHeight="false" outlineLevel="0" collapsed="false">
      <c r="A72" s="2"/>
      <c r="B72" s="2"/>
      <c r="C72" s="5" t="n">
        <v>170885</v>
      </c>
      <c r="D72" s="6" t="n">
        <v>1</v>
      </c>
      <c r="E72" s="6" t="n">
        <v>-19</v>
      </c>
      <c r="F72" s="6" t="n">
        <v>65</v>
      </c>
      <c r="G72" s="6" t="n">
        <v>46</v>
      </c>
      <c r="H72" s="6" t="n">
        <v>46</v>
      </c>
      <c r="I72" s="1" t="str">
        <f aca="false">IF(B72=0,I71,B72)</f>
        <v>Сотрудники ГКХ, обед</v>
      </c>
    </row>
    <row r="73" customFormat="false" ht="15.75" hidden="false" customHeight="false" outlineLevel="0" collapsed="false">
      <c r="A73" s="2"/>
      <c r="B73" s="2" t="s">
        <v>19</v>
      </c>
      <c r="C73" s="5" t="n">
        <v>169660</v>
      </c>
      <c r="D73" s="6" t="n">
        <v>3</v>
      </c>
      <c r="E73" s="6" t="n">
        <v>-63</v>
      </c>
      <c r="F73" s="6" t="n">
        <v>211</v>
      </c>
      <c r="G73" s="6" t="n">
        <v>148</v>
      </c>
      <c r="H73" s="6" t="n">
        <v>148</v>
      </c>
      <c r="I73" s="1" t="str">
        <f aca="false">IF(B73=0,I72,B73)</f>
        <v>Специалис. и лин.перс.</v>
      </c>
    </row>
    <row r="74" customFormat="false" ht="15.75" hidden="false" customHeight="false" outlineLevel="0" collapsed="false">
      <c r="A74" s="2"/>
      <c r="B74" s="2"/>
      <c r="C74" s="5" t="n">
        <v>169678</v>
      </c>
      <c r="D74" s="6" t="n">
        <v>3</v>
      </c>
      <c r="E74" s="6" t="n">
        <v>-56</v>
      </c>
      <c r="F74" s="6" t="n">
        <v>189</v>
      </c>
      <c r="G74" s="6" t="n">
        <v>133</v>
      </c>
      <c r="H74" s="6" t="n">
        <v>133</v>
      </c>
      <c r="I74" s="1" t="str">
        <f aca="false">IF(B74=0,I73,B74)</f>
        <v>Специалис. и лин.перс.</v>
      </c>
    </row>
    <row r="75" customFormat="false" ht="15.75" hidden="false" customHeight="false" outlineLevel="0" collapsed="false">
      <c r="A75" s="2"/>
      <c r="B75" s="2"/>
      <c r="C75" s="5" t="n">
        <v>169789</v>
      </c>
      <c r="D75" s="6" t="n">
        <v>4</v>
      </c>
      <c r="E75" s="6" t="n">
        <v>-66</v>
      </c>
      <c r="F75" s="6" t="n">
        <v>220</v>
      </c>
      <c r="G75" s="6" t="n">
        <v>154</v>
      </c>
      <c r="H75" s="6" t="n">
        <v>154</v>
      </c>
      <c r="I75" s="1" t="str">
        <f aca="false">IF(B75=0,I74,B75)</f>
        <v>Специалис. и лин.перс.</v>
      </c>
    </row>
    <row r="76" customFormat="false" ht="15.75" hidden="false" customHeight="false" outlineLevel="0" collapsed="false">
      <c r="A76" s="2"/>
      <c r="B76" s="2"/>
      <c r="C76" s="5" t="n">
        <v>169790</v>
      </c>
      <c r="D76" s="6" t="n">
        <v>2</v>
      </c>
      <c r="E76" s="6" t="n">
        <v>-53</v>
      </c>
      <c r="F76" s="6" t="n">
        <v>178</v>
      </c>
      <c r="G76" s="6" t="n">
        <v>125</v>
      </c>
      <c r="H76" s="6" t="n">
        <v>125</v>
      </c>
      <c r="I76" s="1" t="str">
        <f aca="false">IF(B76=0,I75,B76)</f>
        <v>Специалис. и лин.перс.</v>
      </c>
    </row>
    <row r="77" customFormat="false" ht="15.75" hidden="false" customHeight="false" outlineLevel="0" collapsed="false">
      <c r="A77" s="2"/>
      <c r="B77" s="2"/>
      <c r="C77" s="5" t="n">
        <v>169927</v>
      </c>
      <c r="D77" s="6" t="n">
        <v>5</v>
      </c>
      <c r="E77" s="6" t="n">
        <v>-92</v>
      </c>
      <c r="F77" s="6" t="n">
        <v>307</v>
      </c>
      <c r="G77" s="6" t="n">
        <v>215</v>
      </c>
      <c r="H77" s="6" t="n">
        <v>215</v>
      </c>
      <c r="I77" s="1" t="str">
        <f aca="false">IF(B77=0,I76,B77)</f>
        <v>Специалис. и лин.перс.</v>
      </c>
    </row>
    <row r="78" customFormat="false" ht="15.75" hidden="false" customHeight="false" outlineLevel="0" collapsed="false">
      <c r="A78" s="2"/>
      <c r="B78" s="2"/>
      <c r="C78" s="5" t="n">
        <v>169952</v>
      </c>
      <c r="D78" s="6" t="n">
        <v>7</v>
      </c>
      <c r="E78" s="6" t="n">
        <v>-156</v>
      </c>
      <c r="F78" s="6" t="n">
        <v>523</v>
      </c>
      <c r="G78" s="6" t="n">
        <v>367</v>
      </c>
      <c r="H78" s="6" t="n">
        <v>367</v>
      </c>
      <c r="I78" s="1" t="str">
        <f aca="false">IF(B78=0,I77,B78)</f>
        <v>Специалис. и лин.перс.</v>
      </c>
    </row>
    <row r="79" customFormat="false" ht="15.75" hidden="false" customHeight="false" outlineLevel="0" collapsed="false">
      <c r="A79" s="2"/>
      <c r="B79" s="2"/>
      <c r="C79" s="5" t="n">
        <v>169958</v>
      </c>
      <c r="D79" s="6" t="n">
        <v>1</v>
      </c>
      <c r="E79" s="6" t="n">
        <v>-7</v>
      </c>
      <c r="F79" s="6" t="n">
        <v>25</v>
      </c>
      <c r="G79" s="6" t="n">
        <v>18</v>
      </c>
      <c r="H79" s="6" t="n">
        <v>18</v>
      </c>
      <c r="I79" s="1" t="str">
        <f aca="false">IF(B79=0,I78,B79)</f>
        <v>Специалис. и лин.перс.</v>
      </c>
    </row>
    <row r="80" customFormat="false" ht="15.75" hidden="false" customHeight="false" outlineLevel="0" collapsed="false">
      <c r="A80" s="2"/>
      <c r="B80" s="2"/>
      <c r="C80" s="5" t="n">
        <v>170115</v>
      </c>
      <c r="D80" s="6" t="n">
        <v>1.094</v>
      </c>
      <c r="E80" s="6" t="n">
        <v>-55</v>
      </c>
      <c r="F80" s="6" t="n">
        <v>184</v>
      </c>
      <c r="G80" s="6" t="n">
        <v>129</v>
      </c>
      <c r="H80" s="6" t="n">
        <v>129</v>
      </c>
      <c r="I80" s="1" t="str">
        <f aca="false">IF(B80=0,I79,B80)</f>
        <v>Специалис. и лин.перс.</v>
      </c>
    </row>
    <row r="81" customFormat="false" ht="15.75" hidden="false" customHeight="false" outlineLevel="0" collapsed="false">
      <c r="A81" s="2"/>
      <c r="B81" s="2"/>
      <c r="C81" s="5" t="n">
        <v>170161</v>
      </c>
      <c r="D81" s="6" t="n">
        <v>1</v>
      </c>
      <c r="E81" s="6" t="n">
        <v>-19</v>
      </c>
      <c r="F81" s="6" t="n">
        <v>65</v>
      </c>
      <c r="G81" s="6" t="n">
        <v>46</v>
      </c>
      <c r="H81" s="6" t="n">
        <v>46</v>
      </c>
      <c r="I81" s="1" t="str">
        <f aca="false">IF(B81=0,I80,B81)</f>
        <v>Специалис. и лин.перс.</v>
      </c>
    </row>
    <row r="82" customFormat="false" ht="15.75" hidden="false" customHeight="false" outlineLevel="0" collapsed="false">
      <c r="A82" s="2"/>
      <c r="B82" s="2"/>
      <c r="C82" s="5" t="n">
        <v>170162</v>
      </c>
      <c r="D82" s="6" t="n">
        <v>5</v>
      </c>
      <c r="E82" s="6" t="n">
        <v>-132</v>
      </c>
      <c r="F82" s="6" t="n">
        <v>443</v>
      </c>
      <c r="G82" s="6" t="n">
        <v>311</v>
      </c>
      <c r="H82" s="6" t="n">
        <v>311</v>
      </c>
      <c r="I82" s="1" t="str">
        <f aca="false">IF(B82=0,I81,B82)</f>
        <v>Специалис. и лин.перс.</v>
      </c>
    </row>
    <row r="83" customFormat="false" ht="15.75" hidden="false" customHeight="false" outlineLevel="0" collapsed="false">
      <c r="A83" s="2"/>
      <c r="B83" s="2"/>
      <c r="C83" s="5" t="n">
        <v>170163</v>
      </c>
      <c r="D83" s="6" t="n">
        <v>2.229</v>
      </c>
      <c r="E83" s="6" t="n">
        <v>-81</v>
      </c>
      <c r="F83" s="6" t="n">
        <v>271</v>
      </c>
      <c r="G83" s="6" t="n">
        <v>190</v>
      </c>
      <c r="H83" s="6" t="n">
        <v>190</v>
      </c>
      <c r="I83" s="1" t="str">
        <f aca="false">IF(B83=0,I82,B83)</f>
        <v>Специалис. и лин.перс.</v>
      </c>
    </row>
    <row r="84" customFormat="false" ht="15.75" hidden="false" customHeight="false" outlineLevel="0" collapsed="false">
      <c r="A84" s="2"/>
      <c r="B84" s="2"/>
      <c r="C84" s="5" t="n">
        <v>170164</v>
      </c>
      <c r="D84" s="6" t="n">
        <v>2.158</v>
      </c>
      <c r="E84" s="6" t="n">
        <v>-63</v>
      </c>
      <c r="F84" s="6" t="n">
        <v>212</v>
      </c>
      <c r="G84" s="6" t="n">
        <v>149</v>
      </c>
      <c r="H84" s="6" t="n">
        <v>149</v>
      </c>
      <c r="I84" s="1" t="str">
        <f aca="false">IF(B84=0,I83,B84)</f>
        <v>Специалис. и лин.перс.</v>
      </c>
    </row>
    <row r="85" customFormat="false" ht="15.75" hidden="false" customHeight="false" outlineLevel="0" collapsed="false">
      <c r="A85" s="2"/>
      <c r="B85" s="2"/>
      <c r="C85" s="5" t="n">
        <v>170305</v>
      </c>
      <c r="D85" s="6" t="n">
        <v>1</v>
      </c>
      <c r="E85" s="6" t="n">
        <v>-19</v>
      </c>
      <c r="F85" s="6" t="n">
        <v>65</v>
      </c>
      <c r="G85" s="6" t="n">
        <v>46</v>
      </c>
      <c r="H85" s="6" t="n">
        <v>46</v>
      </c>
      <c r="I85" s="1" t="str">
        <f aca="false">IF(B85=0,I84,B85)</f>
        <v>Специалис. и лин.перс.</v>
      </c>
    </row>
    <row r="86" customFormat="false" ht="15.75" hidden="false" customHeight="false" outlineLevel="0" collapsed="false">
      <c r="A86" s="2"/>
      <c r="B86" s="2"/>
      <c r="C86" s="5" t="n">
        <v>170349</v>
      </c>
      <c r="D86" s="6" t="n">
        <v>2</v>
      </c>
      <c r="E86" s="6" t="n">
        <v>-48</v>
      </c>
      <c r="F86" s="6" t="n">
        <v>160</v>
      </c>
      <c r="G86" s="6" t="n">
        <v>112</v>
      </c>
      <c r="H86" s="6" t="n">
        <v>112</v>
      </c>
      <c r="I86" s="1" t="str">
        <f aca="false">IF(B86=0,I85,B86)</f>
        <v>Специалис. и лин.перс.</v>
      </c>
    </row>
    <row r="87" customFormat="false" ht="15.75" hidden="false" customHeight="false" outlineLevel="0" collapsed="false">
      <c r="A87" s="2"/>
      <c r="B87" s="2"/>
      <c r="C87" s="5" t="n">
        <v>170381</v>
      </c>
      <c r="D87" s="6" t="n">
        <v>2</v>
      </c>
      <c r="E87" s="6" t="n">
        <v>-24</v>
      </c>
      <c r="F87" s="6" t="n">
        <v>80</v>
      </c>
      <c r="G87" s="6" t="n">
        <v>56</v>
      </c>
      <c r="H87" s="6" t="n">
        <v>56</v>
      </c>
      <c r="I87" s="1" t="str">
        <f aca="false">IF(B87=0,I86,B87)</f>
        <v>Специалис. и лин.перс.</v>
      </c>
    </row>
    <row r="88" customFormat="false" ht="15.75" hidden="false" customHeight="false" outlineLevel="0" collapsed="false">
      <c r="A88" s="2"/>
      <c r="B88" s="2"/>
      <c r="C88" s="5" t="n">
        <v>170394</v>
      </c>
      <c r="D88" s="6" t="n">
        <v>1</v>
      </c>
      <c r="E88" s="6" t="n">
        <v>-11</v>
      </c>
      <c r="F88" s="6" t="n">
        <v>38</v>
      </c>
      <c r="G88" s="6" t="n">
        <v>27</v>
      </c>
      <c r="H88" s="6" t="n">
        <v>27</v>
      </c>
      <c r="I88" s="1" t="str">
        <f aca="false">IF(B88=0,I87,B88)</f>
        <v>Специалис. и лин.перс.</v>
      </c>
    </row>
    <row r="89" customFormat="false" ht="15.75" hidden="false" customHeight="false" outlineLevel="0" collapsed="false">
      <c r="A89" s="2"/>
      <c r="B89" s="2"/>
      <c r="C89" s="5" t="n">
        <v>170396</v>
      </c>
      <c r="D89" s="6" t="n">
        <v>8</v>
      </c>
      <c r="E89" s="6" t="n">
        <v>-189</v>
      </c>
      <c r="F89" s="6" t="n">
        <v>630</v>
      </c>
      <c r="G89" s="6" t="n">
        <v>441</v>
      </c>
      <c r="H89" s="6" t="n">
        <v>441</v>
      </c>
      <c r="I89" s="1" t="str">
        <f aca="false">IF(B89=0,I88,B89)</f>
        <v>Специалис. и лин.перс.</v>
      </c>
    </row>
    <row r="90" customFormat="false" ht="15.75" hidden="false" customHeight="false" outlineLevel="0" collapsed="false">
      <c r="A90" s="2"/>
      <c r="B90" s="2"/>
      <c r="C90" s="5" t="n">
        <v>170572</v>
      </c>
      <c r="D90" s="6" t="n">
        <v>2.241</v>
      </c>
      <c r="E90" s="6" t="n">
        <v>-87</v>
      </c>
      <c r="F90" s="6" t="n">
        <v>291</v>
      </c>
      <c r="G90" s="6" t="n">
        <v>204</v>
      </c>
      <c r="H90" s="6" t="n">
        <v>204</v>
      </c>
      <c r="I90" s="1" t="str">
        <f aca="false">IF(B90=0,I89,B90)</f>
        <v>Специалис. и лин.перс.</v>
      </c>
    </row>
    <row r="91" customFormat="false" ht="15.75" hidden="false" customHeight="false" outlineLevel="0" collapsed="false">
      <c r="A91" s="2"/>
      <c r="B91" s="2"/>
      <c r="C91" s="5" t="n">
        <v>170573</v>
      </c>
      <c r="D91" s="6" t="n">
        <v>2.266</v>
      </c>
      <c r="E91" s="6" t="n">
        <v>-87</v>
      </c>
      <c r="F91" s="6" t="n">
        <v>291</v>
      </c>
      <c r="G91" s="6" t="n">
        <v>204</v>
      </c>
      <c r="H91" s="6" t="n">
        <v>204</v>
      </c>
      <c r="I91" s="1" t="str">
        <f aca="false">IF(B91=0,I90,B91)</f>
        <v>Специалис. и лин.перс.</v>
      </c>
    </row>
    <row r="92" customFormat="false" ht="15.75" hidden="false" customHeight="false" outlineLevel="0" collapsed="false">
      <c r="A92" s="2"/>
      <c r="B92" s="2"/>
      <c r="C92" s="5" t="n">
        <v>170574</v>
      </c>
      <c r="D92" s="6" t="n">
        <v>2.077</v>
      </c>
      <c r="E92" s="6" t="n">
        <v>-46</v>
      </c>
      <c r="F92" s="6" t="n">
        <v>156</v>
      </c>
      <c r="G92" s="6" t="n">
        <v>110</v>
      </c>
      <c r="H92" s="6" t="n">
        <v>110</v>
      </c>
      <c r="I92" s="1" t="str">
        <f aca="false">IF(B92=0,I91,B92)</f>
        <v>Специалис. и лин.перс.</v>
      </c>
    </row>
    <row r="93" customFormat="false" ht="15.75" hidden="false" customHeight="false" outlineLevel="0" collapsed="false">
      <c r="A93" s="2"/>
      <c r="B93" s="2"/>
      <c r="C93" s="5" t="n">
        <v>170601</v>
      </c>
      <c r="D93" s="6" t="n">
        <v>2</v>
      </c>
      <c r="E93" s="6" t="n">
        <v>-48</v>
      </c>
      <c r="F93" s="6" t="n">
        <v>160</v>
      </c>
      <c r="G93" s="6" t="n">
        <v>112</v>
      </c>
      <c r="H93" s="6" t="n">
        <v>112</v>
      </c>
      <c r="I93" s="1" t="str">
        <f aca="false">IF(B93=0,I92,B93)</f>
        <v>Специалис. и лин.перс.</v>
      </c>
    </row>
    <row r="94" customFormat="false" ht="15.75" hidden="false" customHeight="false" outlineLevel="0" collapsed="false">
      <c r="A94" s="2"/>
      <c r="B94" s="2"/>
      <c r="C94" s="5" t="n">
        <v>170701</v>
      </c>
      <c r="D94" s="6" t="n">
        <v>1</v>
      </c>
      <c r="E94" s="6" t="n">
        <v>-25</v>
      </c>
      <c r="F94" s="6" t="n">
        <v>85</v>
      </c>
      <c r="G94" s="6" t="n">
        <v>60</v>
      </c>
      <c r="H94" s="6" t="n">
        <v>60</v>
      </c>
      <c r="I94" s="1" t="str">
        <f aca="false">IF(B94=0,I93,B94)</f>
        <v>Специалис. и лин.перс.</v>
      </c>
    </row>
    <row r="95" customFormat="false" ht="15.75" hidden="false" customHeight="false" outlineLevel="0" collapsed="false">
      <c r="A95" s="2"/>
      <c r="B95" s="2"/>
      <c r="C95" s="5" t="n">
        <v>170743</v>
      </c>
      <c r="D95" s="6" t="n">
        <v>1</v>
      </c>
      <c r="E95" s="6" t="n">
        <v>-19</v>
      </c>
      <c r="F95" s="6" t="n">
        <v>65</v>
      </c>
      <c r="G95" s="6" t="n">
        <v>46</v>
      </c>
      <c r="H95" s="6" t="n">
        <v>46</v>
      </c>
      <c r="I95" s="1" t="str">
        <f aca="false">IF(B95=0,I94,B95)</f>
        <v>Специалис. и лин.перс.</v>
      </c>
    </row>
    <row r="96" customFormat="false" ht="15.75" hidden="false" customHeight="false" outlineLevel="0" collapsed="false">
      <c r="A96" s="2"/>
      <c r="B96" s="2"/>
      <c r="C96" s="5" t="n">
        <v>171149</v>
      </c>
      <c r="D96" s="6" t="n">
        <v>6.739</v>
      </c>
      <c r="E96" s="6" t="n">
        <v>-234</v>
      </c>
      <c r="F96" s="6" t="n">
        <v>783</v>
      </c>
      <c r="G96" s="6" t="n">
        <v>549</v>
      </c>
      <c r="H96" s="6" t="n">
        <v>549</v>
      </c>
      <c r="I96" s="1" t="str">
        <f aca="false">IF(B96=0,I95,B96)</f>
        <v>Специалис. и лин.перс.</v>
      </c>
    </row>
    <row r="97" customFormat="false" ht="15.75" hidden="false" customHeight="false" outlineLevel="0" collapsed="false">
      <c r="A97" s="2"/>
      <c r="B97" s="2"/>
      <c r="C97" s="5" t="n">
        <v>171151</v>
      </c>
      <c r="D97" s="6" t="n">
        <v>6</v>
      </c>
      <c r="E97" s="6" t="n">
        <v>-145</v>
      </c>
      <c r="F97" s="6" t="n">
        <v>484</v>
      </c>
      <c r="G97" s="6" t="n">
        <v>339</v>
      </c>
      <c r="H97" s="6" t="n">
        <v>339</v>
      </c>
      <c r="I97" s="1" t="str">
        <f aca="false">IF(B97=0,I96,B97)</f>
        <v>Специалис. и лин.перс.</v>
      </c>
    </row>
    <row r="98" customFormat="false" ht="15.75" hidden="false" customHeight="false" outlineLevel="0" collapsed="false">
      <c r="A98" s="2"/>
      <c r="B98" s="2" t="s">
        <v>20</v>
      </c>
      <c r="C98" s="5" t="n">
        <v>170891</v>
      </c>
      <c r="D98" s="6" t="n">
        <v>8.392</v>
      </c>
      <c r="E98" s="6" t="n">
        <v>-108</v>
      </c>
      <c r="F98" s="6" t="n">
        <v>1088</v>
      </c>
      <c r="G98" s="6" t="n">
        <v>980</v>
      </c>
      <c r="H98" s="6" t="n">
        <v>980</v>
      </c>
      <c r="I98" s="1" t="str">
        <f aca="false">IF(B98=0,I97,B98)</f>
        <v>Флажки 10%, Сказка Град</v>
      </c>
    </row>
    <row r="99" customFormat="false" ht="15.75" hidden="false" customHeight="false" outlineLevel="0" collapsed="false">
      <c r="A99" s="2"/>
      <c r="B99" s="2"/>
      <c r="C99" s="5" t="n">
        <v>170895</v>
      </c>
      <c r="D99" s="6" t="n">
        <v>12</v>
      </c>
      <c r="E99" s="6" t="n">
        <v>-104</v>
      </c>
      <c r="F99" s="6" t="n">
        <v>1048</v>
      </c>
      <c r="G99" s="6" t="n">
        <v>944</v>
      </c>
      <c r="H99" s="6" t="n">
        <v>944</v>
      </c>
      <c r="I99" s="1" t="str">
        <f aca="false">IF(B99=0,I98,B99)</f>
        <v>Флажки 10%, Сказка Град</v>
      </c>
    </row>
    <row r="100" customFormat="false" ht="15.75" hidden="false" customHeight="false" outlineLevel="0" collapsed="false">
      <c r="A100" s="2"/>
      <c r="B100" s="2"/>
      <c r="C100" s="5" t="n">
        <v>170896</v>
      </c>
      <c r="D100" s="6" t="n">
        <v>4</v>
      </c>
      <c r="E100" s="6" t="n">
        <v>-28</v>
      </c>
      <c r="F100" s="6" t="n">
        <v>280</v>
      </c>
      <c r="G100" s="6" t="n">
        <v>252</v>
      </c>
      <c r="H100" s="6" t="n">
        <v>252</v>
      </c>
      <c r="I100" s="1" t="str">
        <f aca="false">IF(B100=0,I99,B100)</f>
        <v>Флажки 10%, Сказка Град</v>
      </c>
    </row>
    <row r="101" customFormat="false" ht="15.75" hidden="false" customHeight="false" outlineLevel="0" collapsed="false">
      <c r="A101" s="2"/>
      <c r="B101" s="2"/>
      <c r="C101" s="5" t="n">
        <v>170897</v>
      </c>
      <c r="D101" s="6" t="n">
        <v>8</v>
      </c>
      <c r="E101" s="6" t="n">
        <v>-60</v>
      </c>
      <c r="F101" s="6" t="n">
        <v>603</v>
      </c>
      <c r="G101" s="6" t="n">
        <v>543</v>
      </c>
      <c r="H101" s="6" t="n">
        <v>543</v>
      </c>
      <c r="I101" s="1" t="str">
        <f aca="false">IF(B101=0,I100,B101)</f>
        <v>Флажки 10%, Сказка Град</v>
      </c>
    </row>
    <row r="102" customFormat="false" ht="15.75" hidden="false" customHeight="false" outlineLevel="0" collapsed="false">
      <c r="A102" s="2"/>
      <c r="B102" s="2"/>
      <c r="C102" s="5" t="n">
        <v>170905</v>
      </c>
      <c r="D102" s="6" t="n">
        <v>5</v>
      </c>
      <c r="E102" s="6" t="n">
        <v>-28</v>
      </c>
      <c r="F102" s="6" t="n">
        <v>289</v>
      </c>
      <c r="G102" s="6" t="n">
        <v>261</v>
      </c>
      <c r="H102" s="6" t="n">
        <v>261</v>
      </c>
      <c r="I102" s="1" t="str">
        <f aca="false">IF(B102=0,I101,B102)</f>
        <v>Флажки 10%, Сказка Град</v>
      </c>
    </row>
    <row r="103" customFormat="false" ht="15.75" hidden="false" customHeight="false" outlineLevel="0" collapsed="false">
      <c r="A103" s="2"/>
      <c r="B103" s="2" t="s">
        <v>21</v>
      </c>
      <c r="C103" s="2"/>
      <c r="D103" s="6" t="n">
        <v>316.046</v>
      </c>
      <c r="E103" s="6" t="n">
        <v>-6469</v>
      </c>
      <c r="F103" s="6" t="n">
        <v>27385</v>
      </c>
      <c r="G103" s="6" t="n">
        <v>20916</v>
      </c>
      <c r="H103" s="6" t="n">
        <v>20916</v>
      </c>
      <c r="I103" s="1" t="str">
        <f aca="false">IF(B103=0,I102,B103)</f>
        <v>Итого</v>
      </c>
    </row>
    <row r="104" customFormat="false" ht="15.75" hidden="false" customHeight="false" outlineLevel="0" collapsed="false">
      <c r="A104" s="2" t="s">
        <v>23</v>
      </c>
      <c r="B104" s="2" t="s">
        <v>10</v>
      </c>
      <c r="C104" s="5" t="n">
        <v>134600</v>
      </c>
      <c r="D104" s="6" t="n">
        <v>48.6</v>
      </c>
      <c r="E104" s="6" t="n">
        <v>-535</v>
      </c>
      <c r="F104" s="6" t="n">
        <v>3570</v>
      </c>
      <c r="G104" s="6" t="n">
        <v>2237.59</v>
      </c>
      <c r="H104" s="6" t="n">
        <v>3035</v>
      </c>
      <c r="I104" s="1" t="str">
        <f aca="false">IF(B104=0,I103,B104)</f>
        <v>Бюро ДР, 15%</v>
      </c>
    </row>
    <row r="105" customFormat="false" ht="15.75" hidden="false" customHeight="false" outlineLevel="0" collapsed="false">
      <c r="A105" s="2"/>
      <c r="B105" s="2"/>
      <c r="C105" s="5" t="n">
        <v>134614</v>
      </c>
      <c r="D105" s="6" t="n">
        <v>2</v>
      </c>
      <c r="E105" s="6" t="n">
        <v>-12</v>
      </c>
      <c r="F105" s="6" t="n">
        <v>80</v>
      </c>
      <c r="G105" s="6" t="n">
        <v>68</v>
      </c>
      <c r="H105" s="6" t="n">
        <v>68</v>
      </c>
      <c r="I105" s="1" t="str">
        <f aca="false">IF(B105=0,I104,B105)</f>
        <v>Бюро ДР, 15%</v>
      </c>
    </row>
    <row r="106" customFormat="false" ht="15.75" hidden="false" customHeight="false" outlineLevel="0" collapsed="false">
      <c r="A106" s="2"/>
      <c r="B106" s="2"/>
      <c r="C106" s="5" t="n">
        <v>134711</v>
      </c>
      <c r="D106" s="6" t="n">
        <v>10</v>
      </c>
      <c r="E106" s="6" t="n">
        <v>-396</v>
      </c>
      <c r="F106" s="6" t="n">
        <v>2640</v>
      </c>
      <c r="G106" s="6" t="n">
        <v>1054.81</v>
      </c>
      <c r="H106" s="6" t="n">
        <v>2244</v>
      </c>
      <c r="I106" s="1" t="str">
        <f aca="false">IF(B106=0,I105,B106)</f>
        <v>Бюро ДР, 15%</v>
      </c>
    </row>
    <row r="107" customFormat="false" ht="15.75" hidden="false" customHeight="false" outlineLevel="0" collapsed="false">
      <c r="A107" s="2"/>
      <c r="B107" s="2"/>
      <c r="C107" s="5" t="n">
        <v>134725</v>
      </c>
      <c r="D107" s="6" t="n">
        <v>17.53</v>
      </c>
      <c r="E107" s="6" t="n">
        <v>-284</v>
      </c>
      <c r="F107" s="6" t="n">
        <v>1896</v>
      </c>
      <c r="G107" s="6" t="n">
        <v>1206.53</v>
      </c>
      <c r="H107" s="6" t="n">
        <v>1612</v>
      </c>
      <c r="I107" s="1" t="str">
        <f aca="false">IF(B107=0,I106,B107)</f>
        <v>Бюро ДР, 15%</v>
      </c>
    </row>
    <row r="108" customFormat="false" ht="15.75" hidden="false" customHeight="false" outlineLevel="0" collapsed="false">
      <c r="A108" s="2"/>
      <c r="B108" s="2"/>
      <c r="C108" s="5" t="n">
        <v>134810</v>
      </c>
      <c r="D108" s="6" t="n">
        <v>5</v>
      </c>
      <c r="E108" s="6" t="n">
        <v>-56</v>
      </c>
      <c r="F108" s="6" t="n">
        <v>375</v>
      </c>
      <c r="G108" s="6" t="n">
        <v>319</v>
      </c>
      <c r="H108" s="6" t="n">
        <v>319</v>
      </c>
      <c r="I108" s="1" t="str">
        <f aca="false">IF(B108=0,I107,B108)</f>
        <v>Бюро ДР, 15%</v>
      </c>
    </row>
    <row r="109" customFormat="false" ht="15.75" hidden="false" customHeight="false" outlineLevel="0" collapsed="false">
      <c r="A109" s="2"/>
      <c r="B109" s="2"/>
      <c r="C109" s="5" t="n">
        <v>134933</v>
      </c>
      <c r="D109" s="6" t="n">
        <v>56</v>
      </c>
      <c r="E109" s="6" t="n">
        <v>-855</v>
      </c>
      <c r="F109" s="6" t="n">
        <v>5704</v>
      </c>
      <c r="G109" s="6" t="n">
        <v>2955.24</v>
      </c>
      <c r="H109" s="6" t="n">
        <v>4849</v>
      </c>
      <c r="I109" s="1" t="str">
        <f aca="false">IF(B109=0,I108,B109)</f>
        <v>Бюро ДР, 15%</v>
      </c>
    </row>
    <row r="110" customFormat="false" ht="15.75" hidden="false" customHeight="false" outlineLevel="0" collapsed="false">
      <c r="A110" s="2"/>
      <c r="B110" s="2" t="s">
        <v>11</v>
      </c>
      <c r="C110" s="5" t="n">
        <v>134634</v>
      </c>
      <c r="D110" s="6" t="n">
        <v>1</v>
      </c>
      <c r="E110" s="6" t="n">
        <v>-5</v>
      </c>
      <c r="F110" s="6" t="n">
        <v>38</v>
      </c>
      <c r="G110" s="6" t="n">
        <v>33</v>
      </c>
      <c r="H110" s="6" t="n">
        <v>33</v>
      </c>
      <c r="I110" s="1" t="str">
        <f aca="false">IF(B110=0,I109,B110)</f>
        <v>Операторы ГРАД</v>
      </c>
    </row>
    <row r="111" customFormat="false" ht="15.75" hidden="false" customHeight="false" outlineLevel="0" collapsed="false">
      <c r="A111" s="2"/>
      <c r="B111" s="2"/>
      <c r="C111" s="5" t="n">
        <v>134683</v>
      </c>
      <c r="D111" s="6" t="n">
        <v>2</v>
      </c>
      <c r="E111" s="6" t="n">
        <v>-23</v>
      </c>
      <c r="F111" s="6" t="n">
        <v>155</v>
      </c>
      <c r="G111" s="6" t="n">
        <v>132</v>
      </c>
      <c r="H111" s="6" t="n">
        <v>132</v>
      </c>
      <c r="I111" s="1" t="str">
        <f aca="false">IF(B111=0,I110,B111)</f>
        <v>Операторы ГРАД</v>
      </c>
    </row>
    <row r="112" customFormat="false" ht="15.75" hidden="false" customHeight="false" outlineLevel="0" collapsed="false">
      <c r="A112" s="2"/>
      <c r="B112" s="2" t="s">
        <v>12</v>
      </c>
      <c r="C112" s="5" t="n">
        <v>134674</v>
      </c>
      <c r="D112" s="6" t="n">
        <v>1</v>
      </c>
      <c r="E112" s="6" t="n">
        <v>-26</v>
      </c>
      <c r="F112" s="6" t="n">
        <v>89</v>
      </c>
      <c r="G112" s="6" t="n">
        <v>63</v>
      </c>
      <c r="H112" s="6" t="n">
        <v>63</v>
      </c>
      <c r="I112" s="1" t="str">
        <f aca="false">IF(B112=0,I111,B112)</f>
        <v>Операторы ГРАД, обед</v>
      </c>
    </row>
    <row r="113" customFormat="false" ht="15.75" hidden="false" customHeight="false" outlineLevel="0" collapsed="false">
      <c r="A113" s="2"/>
      <c r="B113" s="2"/>
      <c r="C113" s="5" t="n">
        <v>134766</v>
      </c>
      <c r="D113" s="6" t="n">
        <v>1</v>
      </c>
      <c r="E113" s="6" t="n">
        <v>-25</v>
      </c>
      <c r="F113" s="6" t="n">
        <v>85</v>
      </c>
      <c r="G113" s="6" t="n">
        <v>60</v>
      </c>
      <c r="H113" s="6" t="n">
        <v>60</v>
      </c>
      <c r="I113" s="1" t="str">
        <f aca="false">IF(B113=0,I112,B113)</f>
        <v>Операторы ГРАД, обед</v>
      </c>
    </row>
    <row r="114" customFormat="false" ht="15.75" hidden="false" customHeight="false" outlineLevel="0" collapsed="false">
      <c r="A114" s="2"/>
      <c r="B114" s="2" t="s">
        <v>13</v>
      </c>
      <c r="C114" s="5" t="n">
        <v>134600</v>
      </c>
      <c r="D114" s="6" t="n">
        <v>58.6</v>
      </c>
      <c r="E114" s="6" t="n">
        <v>-1000</v>
      </c>
      <c r="F114" s="6" t="n">
        <v>4477</v>
      </c>
      <c r="G114" s="6" t="n">
        <v>2942</v>
      </c>
      <c r="H114" s="6" t="n">
        <v>3477</v>
      </c>
      <c r="I114" s="1" t="str">
        <f aca="false">IF(B114=0,I113,B114)</f>
        <v>Предоплата, Сказка Град</v>
      </c>
    </row>
    <row r="115" customFormat="false" ht="15.75" hidden="false" customHeight="false" outlineLevel="0" collapsed="false">
      <c r="A115" s="2"/>
      <c r="B115" s="2"/>
      <c r="C115" s="5" t="n">
        <v>134639</v>
      </c>
      <c r="D115" s="6" t="n">
        <v>27</v>
      </c>
      <c r="E115" s="6" t="n">
        <v>-500</v>
      </c>
      <c r="F115" s="6" t="n">
        <v>1937</v>
      </c>
      <c r="G115" s="6" t="n">
        <v>1437</v>
      </c>
      <c r="H115" s="6" t="n">
        <v>1437</v>
      </c>
      <c r="I115" s="1" t="str">
        <f aca="false">IF(B115=0,I114,B115)</f>
        <v>Предоплата, Сказка Град</v>
      </c>
    </row>
    <row r="116" customFormat="false" ht="15.75" hidden="false" customHeight="false" outlineLevel="0" collapsed="false">
      <c r="A116" s="2"/>
      <c r="B116" s="2"/>
      <c r="C116" s="5" t="n">
        <v>134711</v>
      </c>
      <c r="D116" s="6" t="n">
        <v>19</v>
      </c>
      <c r="E116" s="6" t="n">
        <v>-2000</v>
      </c>
      <c r="F116" s="6" t="n">
        <v>4440</v>
      </c>
      <c r="G116" s="6" t="n">
        <v>2044</v>
      </c>
      <c r="H116" s="6" t="n">
        <v>2440</v>
      </c>
      <c r="I116" s="1" t="str">
        <f aca="false">IF(B116=0,I115,B116)</f>
        <v>Предоплата, Сказка Град</v>
      </c>
    </row>
    <row r="117" customFormat="false" ht="15.75" hidden="false" customHeight="false" outlineLevel="0" collapsed="false">
      <c r="A117" s="2"/>
      <c r="B117" s="2"/>
      <c r="C117" s="5" t="n">
        <v>134725</v>
      </c>
      <c r="D117" s="6" t="n">
        <v>21.53</v>
      </c>
      <c r="E117" s="6" t="n">
        <v>-500</v>
      </c>
      <c r="F117" s="6" t="n">
        <v>2338</v>
      </c>
      <c r="G117" s="6" t="n">
        <v>1554</v>
      </c>
      <c r="H117" s="6" t="n">
        <v>1838</v>
      </c>
      <c r="I117" s="1" t="str">
        <f aca="false">IF(B117=0,I116,B117)</f>
        <v>Предоплата, Сказка Град</v>
      </c>
    </row>
    <row r="118" customFormat="false" ht="15.75" hidden="false" customHeight="false" outlineLevel="0" collapsed="false">
      <c r="A118" s="2"/>
      <c r="B118" s="2"/>
      <c r="C118" s="5" t="n">
        <v>134933</v>
      </c>
      <c r="D118" s="6" t="n">
        <v>58</v>
      </c>
      <c r="E118" s="6" t="n">
        <v>-2000</v>
      </c>
      <c r="F118" s="6" t="n">
        <v>6024</v>
      </c>
      <c r="G118" s="6" t="n">
        <v>3169</v>
      </c>
      <c r="H118" s="6" t="n">
        <v>4024</v>
      </c>
      <c r="I118" s="1" t="str">
        <f aca="false">IF(B118=0,I117,B118)</f>
        <v>Предоплата, Сказка Град</v>
      </c>
    </row>
    <row r="119" customFormat="false" ht="15.75" hidden="false" customHeight="false" outlineLevel="0" collapsed="false">
      <c r="A119" s="2"/>
      <c r="B119" s="2" t="s">
        <v>17</v>
      </c>
      <c r="C119" s="5" t="n">
        <v>134586</v>
      </c>
      <c r="D119" s="6" t="n">
        <v>10</v>
      </c>
      <c r="E119" s="6" t="n">
        <v>-73</v>
      </c>
      <c r="F119" s="6" t="n">
        <v>490</v>
      </c>
      <c r="G119" s="6" t="n">
        <v>417</v>
      </c>
      <c r="H119" s="6" t="n">
        <v>417</v>
      </c>
      <c r="I119" s="1" t="str">
        <f aca="false">IF(B119=0,I118,B119)</f>
        <v>Сотрудники ГКХ</v>
      </c>
    </row>
    <row r="120" customFormat="false" ht="15.75" hidden="false" customHeight="false" outlineLevel="0" collapsed="false">
      <c r="A120" s="2"/>
      <c r="B120" s="2"/>
      <c r="C120" s="5" t="n">
        <v>134587</v>
      </c>
      <c r="D120" s="6" t="n">
        <v>1</v>
      </c>
      <c r="E120" s="6" t="n">
        <v>-8</v>
      </c>
      <c r="F120" s="6" t="n">
        <v>55</v>
      </c>
      <c r="G120" s="6" t="n">
        <v>47</v>
      </c>
      <c r="H120" s="6" t="n">
        <v>47</v>
      </c>
      <c r="I120" s="1" t="str">
        <f aca="false">IF(B120=0,I119,B120)</f>
        <v>Сотрудники ГКХ</v>
      </c>
    </row>
    <row r="121" customFormat="false" ht="15.75" hidden="false" customHeight="false" outlineLevel="0" collapsed="false">
      <c r="A121" s="2"/>
      <c r="B121" s="2"/>
      <c r="C121" s="5" t="n">
        <v>134622</v>
      </c>
      <c r="D121" s="6" t="n">
        <v>1</v>
      </c>
      <c r="E121" s="6" t="n">
        <v>-8</v>
      </c>
      <c r="F121" s="6" t="n">
        <v>55</v>
      </c>
      <c r="G121" s="6" t="n">
        <v>47</v>
      </c>
      <c r="H121" s="6" t="n">
        <v>47</v>
      </c>
      <c r="I121" s="1" t="str">
        <f aca="false">IF(B121=0,I120,B121)</f>
        <v>Сотрудники ГКХ</v>
      </c>
    </row>
    <row r="122" customFormat="false" ht="15.75" hidden="false" customHeight="false" outlineLevel="0" collapsed="false">
      <c r="A122" s="2"/>
      <c r="B122" s="2" t="s">
        <v>19</v>
      </c>
      <c r="C122" s="5" t="n">
        <v>134629</v>
      </c>
      <c r="D122" s="6" t="n">
        <v>1</v>
      </c>
      <c r="E122" s="6" t="n">
        <v>-25</v>
      </c>
      <c r="F122" s="6" t="n">
        <v>85</v>
      </c>
      <c r="G122" s="6" t="n">
        <v>60</v>
      </c>
      <c r="H122" s="6" t="n">
        <v>60</v>
      </c>
      <c r="I122" s="1" t="str">
        <f aca="false">IF(B122=0,I121,B122)</f>
        <v>Специалис. и лин.перс.</v>
      </c>
    </row>
    <row r="123" customFormat="false" ht="15.75" hidden="false" customHeight="false" outlineLevel="0" collapsed="false">
      <c r="A123" s="2"/>
      <c r="B123" s="2"/>
      <c r="C123" s="5" t="n">
        <v>134751</v>
      </c>
      <c r="D123" s="6" t="n">
        <v>1</v>
      </c>
      <c r="E123" s="6" t="n">
        <v>-19</v>
      </c>
      <c r="F123" s="6" t="n">
        <v>65</v>
      </c>
      <c r="G123" s="6" t="n">
        <v>46</v>
      </c>
      <c r="H123" s="6" t="n">
        <v>46</v>
      </c>
      <c r="I123" s="1" t="str">
        <f aca="false">IF(B123=0,I122,B123)</f>
        <v>Специалис. и лин.перс.</v>
      </c>
    </row>
    <row r="124" customFormat="false" ht="15.75" hidden="false" customHeight="false" outlineLevel="0" collapsed="false">
      <c r="A124" s="2"/>
      <c r="B124" s="2"/>
      <c r="C124" s="5" t="n">
        <v>134845</v>
      </c>
      <c r="D124" s="6" t="n">
        <v>2.289</v>
      </c>
      <c r="E124" s="6" t="n">
        <v>-80</v>
      </c>
      <c r="F124" s="6" t="n">
        <v>268</v>
      </c>
      <c r="G124" s="6" t="n">
        <v>188</v>
      </c>
      <c r="H124" s="6" t="n">
        <v>188</v>
      </c>
      <c r="I124" s="1" t="str">
        <f aca="false">IF(B124=0,I123,B124)</f>
        <v>Специалис. и лин.перс.</v>
      </c>
    </row>
    <row r="125" customFormat="false" ht="15.75" hidden="false" customHeight="false" outlineLevel="0" collapsed="false">
      <c r="A125" s="2"/>
      <c r="B125" s="2"/>
      <c r="C125" s="5" t="n">
        <v>134984</v>
      </c>
      <c r="D125" s="6" t="n">
        <v>3</v>
      </c>
      <c r="E125" s="6" t="n">
        <v>-36</v>
      </c>
      <c r="F125" s="6" t="n">
        <v>122</v>
      </c>
      <c r="G125" s="6" t="n">
        <v>86</v>
      </c>
      <c r="H125" s="6" t="n">
        <v>86</v>
      </c>
      <c r="I125" s="1" t="str">
        <f aca="false">IF(B125=0,I124,B125)</f>
        <v>Специалис. и лин.перс.</v>
      </c>
    </row>
    <row r="126" customFormat="false" ht="15.75" hidden="false" customHeight="false" outlineLevel="0" collapsed="false">
      <c r="A126" s="2"/>
      <c r="B126" s="5" t="s">
        <v>20</v>
      </c>
      <c r="C126" s="5" t="n">
        <v>134944</v>
      </c>
      <c r="D126" s="6" t="n">
        <v>4</v>
      </c>
      <c r="E126" s="6" t="n">
        <v>-15</v>
      </c>
      <c r="F126" s="6" t="n">
        <v>159</v>
      </c>
      <c r="G126" s="6" t="n">
        <v>144</v>
      </c>
      <c r="H126" s="6" t="n">
        <v>144</v>
      </c>
      <c r="I126" s="1" t="str">
        <f aca="false">IF(B126=0,I125,B126)</f>
        <v>Флажки 10%, Сказка Град</v>
      </c>
    </row>
    <row r="127" customFormat="false" ht="15.75" hidden="false" customHeight="false" outlineLevel="0" collapsed="false">
      <c r="A127" s="2"/>
      <c r="B127" s="2" t="s">
        <v>21</v>
      </c>
      <c r="C127" s="2"/>
      <c r="D127" s="6" t="n">
        <v>351.549</v>
      </c>
      <c r="E127" s="6" t="n">
        <v>-8481</v>
      </c>
      <c r="F127" s="6" t="n">
        <v>35147</v>
      </c>
      <c r="G127" s="6" t="n">
        <v>20310.17</v>
      </c>
      <c r="H127" s="6" t="n">
        <v>26666</v>
      </c>
      <c r="I127" s="1" t="str">
        <f aca="false">IF(B127=0,I126,B127)</f>
        <v>Итого</v>
      </c>
    </row>
  </sheetData>
  <mergeCells count="26">
    <mergeCell ref="A1:H1"/>
    <mergeCell ref="A2:H2"/>
    <mergeCell ref="A4:A29"/>
    <mergeCell ref="B4:B6"/>
    <mergeCell ref="B7:B10"/>
    <mergeCell ref="B13:B18"/>
    <mergeCell ref="B22:B24"/>
    <mergeCell ref="B25:B27"/>
    <mergeCell ref="B29:C29"/>
    <mergeCell ref="A30:A103"/>
    <mergeCell ref="B30:B35"/>
    <mergeCell ref="B36:B42"/>
    <mergeCell ref="B43:B51"/>
    <mergeCell ref="B52:B64"/>
    <mergeCell ref="B67:B72"/>
    <mergeCell ref="B73:B97"/>
    <mergeCell ref="B98:B102"/>
    <mergeCell ref="B103:C103"/>
    <mergeCell ref="A104:A127"/>
    <mergeCell ref="B104:B109"/>
    <mergeCell ref="B110:B111"/>
    <mergeCell ref="B112:B113"/>
    <mergeCell ref="B114:B118"/>
    <mergeCell ref="B119:B121"/>
    <mergeCell ref="B122:B125"/>
    <mergeCell ref="B127:C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5</v>
      </c>
      <c r="F1" s="0" t="s">
        <v>7</v>
      </c>
    </row>
    <row r="2" customFormat="false" ht="15" hidden="false" customHeight="true" outlineLevel="0" collapsed="false">
      <c r="A2" s="7" t="s">
        <v>28</v>
      </c>
      <c r="B2" s="8" t="s">
        <v>10</v>
      </c>
      <c r="C2" s="0" t="n">
        <f aca="false">SUMIF('Чеки + Скидки Тест'!$I$4:$I$127,$B2,'Чеки + Скидки Тест'!D$4:D$127)</f>
        <v>313.792</v>
      </c>
      <c r="D2" s="0" t="n">
        <f aca="false">SUMIF('Чеки + Скидки Тест'!$I$4:$I$127,$B2,'Чеки + Скидки Тест'!E$4:E$127)</f>
        <v>-4199</v>
      </c>
      <c r="E2" s="0" t="n">
        <f aca="false">SUMIF('Чеки + Скидки Тест'!$I$4:$I$127,$B2,'Чеки + Скидки Тест'!F$4:F$127)</f>
        <v>28025</v>
      </c>
      <c r="F2" s="0" t="n">
        <f aca="false">SUMIF('Чеки + Скидки Тест'!$I$4:$I$127,$B2,'Чеки + Скидки Тест'!G$4:G$127)</f>
        <v>18733.23</v>
      </c>
    </row>
    <row r="3" customFormat="false" ht="15" hidden="false" customHeight="true" outlineLevel="0" collapsed="false">
      <c r="A3" s="7"/>
      <c r="B3" s="8" t="s">
        <v>11</v>
      </c>
      <c r="C3" s="0" t="n">
        <f aca="false">SUMIF('Чеки + Скидки Тест'!$I$4:$I$127,$B3,'Чеки + Скидки Тест'!D$4:D$127)</f>
        <v>21.606</v>
      </c>
      <c r="D3" s="0" t="n">
        <f aca="false">SUMIF('Чеки + Скидки Тест'!$I$4:$I$127,$B3,'Чеки + Скидки Тест'!E$4:E$127)</f>
        <v>-293</v>
      </c>
      <c r="E3" s="0" t="n">
        <f aca="false">SUMIF('Чеки + Скидки Тест'!$I$4:$I$127,$B3,'Чеки + Скидки Тест'!F$4:F$127)</f>
        <v>2000</v>
      </c>
      <c r="F3" s="0" t="n">
        <f aca="false">SUMIF('Чеки + Скидки Тест'!$I$4:$I$127,$B3,'Чеки + Скидки Тест'!G$4:G$127)</f>
        <v>1707</v>
      </c>
    </row>
    <row r="4" customFormat="false" ht="15" hidden="false" customHeight="true" outlineLevel="0" collapsed="false">
      <c r="A4" s="7"/>
      <c r="B4" s="9" t="s">
        <v>29</v>
      </c>
      <c r="C4" s="0" t="n">
        <f aca="false">SUMIF('Чеки + Скидки Тест'!$I$4:$I$127,$B4,'Чеки + Скидки Тест'!D$4:D$127)</f>
        <v>0</v>
      </c>
      <c r="D4" s="0" t="n">
        <f aca="false">SUMIF('Чеки + Скидки Тест'!$I$4:$I$127,$B4,'Чеки + Скидки Тест'!E$4:E$127)</f>
        <v>0</v>
      </c>
      <c r="E4" s="0" t="n">
        <f aca="false">SUMIF('Чеки + Скидки Тест'!$I$4:$I$127,$B4,'Чеки + Скидки Тест'!F$4:F$127)</f>
        <v>0</v>
      </c>
      <c r="F4" s="0" t="n">
        <f aca="false">SUMIF('Чеки + Скидки Тест'!$I$4:$I$127,$B4,'Чеки + Скидки Тест'!G$4:G$127)</f>
        <v>0</v>
      </c>
    </row>
    <row r="5" customFormat="false" ht="15" hidden="false" customHeight="true" outlineLevel="0" collapsed="false">
      <c r="A5" s="7"/>
      <c r="B5" s="9"/>
    </row>
    <row r="6" customFormat="false" ht="15" hidden="false" customHeight="true" outlineLevel="0" collapsed="false">
      <c r="A6" s="7"/>
      <c r="B6" s="10"/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3:03:07Z</dcterms:created>
  <dc:creator>Юрьев Вячеслав Сергеевич</dc:creator>
  <dc:description/>
  <dc:language>en-US</dc:language>
  <cp:lastModifiedBy>vkotik</cp:lastModifiedBy>
  <dcterms:modified xsi:type="dcterms:W3CDTF">2016-08-03T13:12:40Z</dcterms:modified>
  <cp:revision>0</cp:revision>
  <dc:subject/>
  <dc:title/>
</cp:coreProperties>
</file>