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ём работ" sheetId="1" state="visible" r:id="rId2"/>
    <sheet name="Лист1" sheetId="2" state="visible" r:id="rId3"/>
  </sheets>
  <definedNames>
    <definedName function="false" hidden="false" localSheetId="0" name="_xlnm.Print_Area" vbProcedure="false">'Объём работ'!$A$3:$A$27</definedName>
    <definedName function="false" hidden="true" localSheetId="0" name="_xlnm._FilterDatabase" vbProcedure="false">'Объём работ'!$A$2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Отдел к которому относится инспекция</t>
  </si>
  <si>
    <t xml:space="preserve">Населённый пункт где проводилась инспекция</t>
  </si>
  <si>
    <t xml:space="preserve">Отдел нефти и нефтепродуктов</t>
  </si>
  <si>
    <t xml:space="preserve">Отдел сухих грузов</t>
  </si>
  <si>
    <t xml:space="preserve">№</t>
  </si>
  <si>
    <t xml:space="preserve">Пункт выезда</t>
  </si>
  <si>
    <t xml:space="preserve">Пункт назначения 1</t>
  </si>
  <si>
    <t xml:space="preserve">Пункт назначения 2</t>
  </si>
  <si>
    <t xml:space="preserve">Пункт назначения 3</t>
  </si>
  <si>
    <t xml:space="preserve">Пункт назначения 4</t>
  </si>
  <si>
    <t xml:space="preserve">Пункт назначения 5</t>
  </si>
  <si>
    <t xml:space="preserve">Пройдено</t>
  </si>
  <si>
    <t xml:space="preserve">Общее время на поездку</t>
  </si>
  <si>
    <t xml:space="preserve">км</t>
  </si>
  <si>
    <t xml:space="preserve">дд.мм.мм</t>
  </si>
  <si>
    <t xml:space="preserve">ст. Запорожская</t>
  </si>
  <si>
    <t xml:space="preserve">п. Ильич</t>
  </si>
  <si>
    <t xml:space="preserve">Тамань</t>
  </si>
  <si>
    <t xml:space="preserve">Новороссийск</t>
  </si>
  <si>
    <t xml:space="preserve">п. Красноармейский</t>
  </si>
  <si>
    <t xml:space="preserve">Темрюк</t>
  </si>
  <si>
    <t xml:space="preserve">Пункт</t>
  </si>
  <si>
    <t xml:space="preserve">Порт Кавказ</t>
  </si>
  <si>
    <t xml:space="preserve">чч: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h]:mm"/>
    <numFmt numFmtId="168" formatCode="0"/>
    <numFmt numFmtId="169" formatCode="h:m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3" topLeftCell="A2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8.28"/>
    <col collapsed="false" customWidth="true" hidden="false" outlineLevel="0" max="5" min="5" style="1" width="29.56"/>
    <col collapsed="false" customWidth="true" hidden="false" outlineLevel="0" max="9" min="6" style="1" width="18.28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true" customHeight="false" outlineLevel="0" collapsed="false">
      <c r="O1" s="2" t="s">
        <v>0</v>
      </c>
      <c r="P1" s="2" t="s">
        <v>1</v>
      </c>
    </row>
    <row r="2" customFormat="false" ht="14.25" hidden="true" customHeight="false" outlineLevel="0" collapsed="false">
      <c r="O2" s="1" t="s">
        <v>2</v>
      </c>
      <c r="P2" s="1" t="str">
        <f aca="false">Лист1!C7</f>
        <v>Тамань</v>
      </c>
    </row>
    <row r="3" customFormat="false" ht="14.25" hidden="true" customHeight="false" outlineLevel="0" collapsed="false">
      <c r="O3" s="1" t="s">
        <v>3</v>
      </c>
      <c r="P3" s="1" t="str">
        <f aca="false">Лист1!C8</f>
        <v>Темрюк</v>
      </c>
    </row>
    <row r="4" customFormat="false" ht="14.25" hidden="true" customHeight="false" outlineLevel="0" collapsed="false">
      <c r="P4" s="1" t="str">
        <f aca="false">Лист1!C9</f>
        <v>Новороссийск</v>
      </c>
    </row>
    <row r="5" customFormat="false" ht="14.25" hidden="true" customHeight="false" outlineLevel="0" collapsed="false">
      <c r="P5" s="1" t="str">
        <f aca="false">Лист1!C10</f>
        <v>Порт Кавказ</v>
      </c>
    </row>
    <row r="6" customFormat="false" ht="14.25" hidden="true" customHeight="false" outlineLevel="0" collapsed="false">
      <c r="P6" s="1" t="str">
        <f aca="false">Лист1!C13</f>
        <v>ст. Запорожская</v>
      </c>
    </row>
    <row r="7" customFormat="false" ht="14.25" hidden="true" customHeight="false" outlineLevel="0" collapsed="false">
      <c r="P7" s="1" t="str">
        <f aca="false">Лист1!C11</f>
        <v>п. Ильич</v>
      </c>
    </row>
    <row r="8" customFormat="false" ht="14.25" hidden="true" customHeight="false" outlineLevel="0" collapsed="false">
      <c r="P8" s="1" t="str">
        <f aca="false">Лист1!C12</f>
        <v>п. Красноармейский</v>
      </c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false" customHeight="true" outlineLevel="0" collapsed="false"/>
    <row r="20" customFormat="false" ht="15" hidden="false" customHeight="true" outlineLevel="0" collapsed="false">
      <c r="A20" s="3" t="s">
        <v>4</v>
      </c>
      <c r="B20" s="4"/>
      <c r="C20" s="4"/>
      <c r="D20" s="4"/>
      <c r="E20" s="4"/>
      <c r="F20" s="4"/>
      <c r="G20" s="4"/>
      <c r="H20" s="4"/>
      <c r="I20" s="4"/>
      <c r="J20" s="4"/>
      <c r="L20" s="5"/>
    </row>
    <row r="21" customFormat="false" ht="14.25" hidden="false" customHeight="true" outlineLevel="0" collapsed="false">
      <c r="A21" s="3"/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0</v>
      </c>
      <c r="I21" s="7" t="s">
        <v>11</v>
      </c>
      <c r="J21" s="8" t="s">
        <v>12</v>
      </c>
    </row>
    <row r="22" customFormat="false" ht="18" hidden="false" customHeight="tru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 t="s">
        <v>13</v>
      </c>
      <c r="J23" s="9" t="s">
        <v>14</v>
      </c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2" t="n">
        <f aca="false">SUBTOTAL(109,I25:I27)</f>
        <v>485</v>
      </c>
      <c r="J24" s="13" t="n">
        <f aca="false">SUBTOTAL(109,J25:J27)/2</f>
        <v>0.184027777777778</v>
      </c>
    </row>
    <row r="25" customFormat="false" ht="14.25" hidden="false" customHeight="false" outlineLevel="0" collapsed="false">
      <c r="A25" s="10" t="n">
        <v>1</v>
      </c>
      <c r="B25" s="14" t="s">
        <v>15</v>
      </c>
      <c r="C25" s="14" t="s">
        <v>16</v>
      </c>
      <c r="D25" s="14" t="s">
        <v>17</v>
      </c>
      <c r="E25" s="14" t="s">
        <v>15</v>
      </c>
      <c r="F25" s="14" t="s">
        <v>18</v>
      </c>
      <c r="G25" s="14"/>
      <c r="H25" s="14"/>
      <c r="I25" s="15" t="n">
        <f aca="false">SUMPRODUCT(ISNUMBER(1/(MATCH(Лист1!$C$7:$C$13,B25:G25,)=MATCH(Лист1!$D$5:$Q$5,C25:H25,)))*Лист1!$D$7:$Q$13)</f>
        <v>162</v>
      </c>
      <c r="J25" s="16" t="n">
        <f aca="false">SUMPRODUCT(ISNUMBER(1/(MATCH(Лист1!$C$7:$C$13,B25:G25,)=MATCH(Лист1!$D$5:$Q$5,C25:H25,)))*Лист1!$E$7:$R$13)</f>
        <v>0.121527777777778</v>
      </c>
      <c r="K25" s="5"/>
      <c r="L25" s="5"/>
    </row>
    <row r="26" customFormat="false" ht="14.25" hidden="false" customHeight="false" outlineLevel="0" collapsed="false">
      <c r="A26" s="17" t="n">
        <v>2</v>
      </c>
      <c r="B26" s="18" t="s">
        <v>19</v>
      </c>
      <c r="C26" s="18" t="s">
        <v>17</v>
      </c>
      <c r="D26" s="18" t="s">
        <v>16</v>
      </c>
      <c r="E26" s="18" t="s">
        <v>19</v>
      </c>
      <c r="F26" s="18" t="s">
        <v>20</v>
      </c>
      <c r="G26" s="18"/>
      <c r="H26" s="18"/>
      <c r="I26" s="19" t="n">
        <f aca="false">SUMPRODUCT(ISNUMBER(1/(MATCH(Лист1!$C$7:$C$13,B26:G26,)=MATCH(Лист1!$D$5:$Q$5,C26:H26,)))*Лист1!$D$7:$Q$13)</f>
        <v>160</v>
      </c>
      <c r="J26" s="20" t="n">
        <f aca="false">SUMPRODUCT(ISNUMBER(1/(MATCH(Лист1!$C$7:$C$13,B26:G26,)=MATCH(Лист1!$D$5:$Q$5,C26:H26,)))*Лист1!$E$7:$R$13)</f>
        <v>0.121527777777778</v>
      </c>
    </row>
    <row r="27" customFormat="false" ht="14.25" hidden="false" customHeight="false" outlineLevel="0" collapsed="false">
      <c r="A27" s="21" t="n">
        <v>3</v>
      </c>
      <c r="B27" s="22" t="s">
        <v>20</v>
      </c>
      <c r="C27" s="22" t="s">
        <v>15</v>
      </c>
      <c r="D27" s="22" t="s">
        <v>17</v>
      </c>
      <c r="E27" s="22" t="s">
        <v>19</v>
      </c>
      <c r="F27" s="22" t="s">
        <v>16</v>
      </c>
      <c r="G27" s="22" t="s">
        <v>15</v>
      </c>
      <c r="H27" s="22" t="s">
        <v>20</v>
      </c>
      <c r="I27" s="23" t="n">
        <f aca="false">SUMPRODUCT(ISNUMBER(1/(MATCH(Лист1!$C$7:$C$13,B27:G27,)=MATCH(Лист1!$D$5:$Q$5,C27:H27,)))*Лист1!$D$7:$Q$13)</f>
        <v>163</v>
      </c>
      <c r="J27" s="24" t="n">
        <f aca="false">SUMPRODUCT(ISNUMBER(1/(MATCH(Лист1!$C$7:$C$13,B27:G27,)=MATCH(Лист1!$D$5:$Q$5,C27:H27,)))*Лист1!$E$7:$R$13)</f>
        <v>0.125</v>
      </c>
    </row>
  </sheetData>
  <autoFilter ref="A24:J27"/>
  <mergeCells count="11">
    <mergeCell ref="A20:A23"/>
    <mergeCell ref="B20:J20"/>
    <mergeCell ref="B21:B23"/>
    <mergeCell ref="C21:C23"/>
    <mergeCell ref="D21:D23"/>
    <mergeCell ref="E21:E23"/>
    <mergeCell ref="F21:F23"/>
    <mergeCell ref="G21:G23"/>
    <mergeCell ref="H21:H23"/>
    <mergeCell ref="I21:I22"/>
    <mergeCell ref="J21:J22"/>
  </mergeCells>
  <dataValidations count="1">
    <dataValidation allowBlank="true" errorStyle="stop" operator="between" showDropDown="false" showErrorMessage="true" showInputMessage="false" sqref="B25:H27" type="list">
      <formula1>$P$2:$P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99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5" customFormat="false" ht="15" hidden="false" customHeight="true" outlineLevel="0" collapsed="false">
      <c r="B5" s="25" t="s">
        <v>4</v>
      </c>
      <c r="C5" s="26" t="s">
        <v>21</v>
      </c>
      <c r="D5" s="27" t="s">
        <v>17</v>
      </c>
      <c r="E5" s="27"/>
      <c r="F5" s="27" t="s">
        <v>20</v>
      </c>
      <c r="G5" s="27"/>
      <c r="H5" s="27" t="s">
        <v>18</v>
      </c>
      <c r="I5" s="27"/>
      <c r="J5" s="27" t="s">
        <v>22</v>
      </c>
      <c r="K5" s="27"/>
      <c r="L5" s="27" t="s">
        <v>16</v>
      </c>
      <c r="M5" s="27"/>
      <c r="N5" s="27" t="s">
        <v>19</v>
      </c>
      <c r="O5" s="27"/>
      <c r="P5" s="27" t="s">
        <v>15</v>
      </c>
      <c r="Q5" s="27"/>
    </row>
    <row r="6" customFormat="false" ht="15.75" hidden="false" customHeight="true" outlineLevel="0" collapsed="false">
      <c r="B6" s="25"/>
      <c r="C6" s="26"/>
      <c r="D6" s="27" t="s">
        <v>13</v>
      </c>
      <c r="E6" s="27" t="s">
        <v>23</v>
      </c>
      <c r="F6" s="27" t="s">
        <v>13</v>
      </c>
      <c r="G6" s="27" t="s">
        <v>23</v>
      </c>
      <c r="H6" s="27" t="s">
        <v>13</v>
      </c>
      <c r="I6" s="27" t="s">
        <v>23</v>
      </c>
      <c r="J6" s="27" t="s">
        <v>13</v>
      </c>
      <c r="K6" s="27" t="s">
        <v>23</v>
      </c>
      <c r="L6" s="27" t="s">
        <v>13</v>
      </c>
      <c r="M6" s="27" t="s">
        <v>23</v>
      </c>
      <c r="N6" s="27" t="s">
        <v>13</v>
      </c>
      <c r="O6" s="27" t="s">
        <v>23</v>
      </c>
      <c r="P6" s="27" t="s">
        <v>13</v>
      </c>
      <c r="Q6" s="27" t="s">
        <v>23</v>
      </c>
    </row>
    <row r="7" customFormat="false" ht="15" hidden="false" customHeight="false" outlineLevel="0" collapsed="false">
      <c r="B7" s="18" t="n">
        <v>1</v>
      </c>
      <c r="C7" s="28" t="s">
        <v>17</v>
      </c>
      <c r="D7" s="29" t="n">
        <v>0</v>
      </c>
      <c r="E7" s="30" t="n">
        <v>0</v>
      </c>
      <c r="F7" s="29" t="n">
        <v>80</v>
      </c>
      <c r="G7" s="30" t="n">
        <v>0.0625</v>
      </c>
      <c r="H7" s="29" t="n">
        <v>140</v>
      </c>
      <c r="I7" s="30" t="n">
        <v>0.111111111111111</v>
      </c>
      <c r="J7" s="29" t="n">
        <v>85</v>
      </c>
      <c r="K7" s="30" t="n">
        <v>0.0694444444444444</v>
      </c>
      <c r="L7" s="29" t="n">
        <v>75</v>
      </c>
      <c r="M7" s="30" t="n">
        <v>0.0590277777777778</v>
      </c>
      <c r="N7" s="29" t="n">
        <v>65</v>
      </c>
      <c r="O7" s="30" t="n">
        <v>0.0520833333333333</v>
      </c>
      <c r="P7" s="29" t="n">
        <v>65</v>
      </c>
      <c r="Q7" s="30" t="n">
        <v>0.0520833333333333</v>
      </c>
    </row>
    <row r="8" customFormat="false" ht="15" hidden="false" customHeight="false" outlineLevel="0" collapsed="false">
      <c r="B8" s="31" t="n">
        <f aca="false">IF(C8&gt;0,B7+1,0)</f>
        <v>2</v>
      </c>
      <c r="C8" s="32" t="s">
        <v>20</v>
      </c>
      <c r="D8" s="33" t="n">
        <v>80</v>
      </c>
      <c r="E8" s="34" t="n">
        <v>0.0659722222222222</v>
      </c>
      <c r="F8" s="33" t="n">
        <v>0</v>
      </c>
      <c r="G8" s="34" t="n">
        <v>0</v>
      </c>
      <c r="H8" s="33" t="n">
        <v>105</v>
      </c>
      <c r="I8" s="34" t="n">
        <v>0.09375</v>
      </c>
      <c r="J8" s="33" t="n">
        <v>75</v>
      </c>
      <c r="K8" s="34" t="n">
        <v>0.0590277777777778</v>
      </c>
      <c r="L8" s="33" t="n">
        <v>65</v>
      </c>
      <c r="M8" s="34" t="n">
        <v>0.0520833333333333</v>
      </c>
      <c r="N8" s="33" t="n">
        <v>55</v>
      </c>
      <c r="O8" s="34" t="n">
        <v>0.0416666666666667</v>
      </c>
      <c r="P8" s="33" t="n">
        <v>55</v>
      </c>
      <c r="Q8" s="34" t="n">
        <v>0.0416666666666667</v>
      </c>
    </row>
    <row r="9" customFormat="false" ht="15" hidden="false" customHeight="false" outlineLevel="0" collapsed="false">
      <c r="B9" s="31" t="n">
        <f aca="false">IF(C9&gt;0,B8+1,0)</f>
        <v>3</v>
      </c>
      <c r="C9" s="32" t="s">
        <v>18</v>
      </c>
      <c r="D9" s="33" t="n">
        <v>150</v>
      </c>
      <c r="E9" s="34" t="n">
        <v>0.111111111111111</v>
      </c>
      <c r="F9" s="33" t="n">
        <v>100</v>
      </c>
      <c r="G9" s="34" t="n">
        <v>0.0833333333333333</v>
      </c>
      <c r="H9" s="33" t="n">
        <v>0</v>
      </c>
      <c r="I9" s="34" t="n">
        <v>0</v>
      </c>
      <c r="J9" s="33" t="n">
        <v>150</v>
      </c>
      <c r="K9" s="34" t="n">
        <v>0.111111111111111</v>
      </c>
      <c r="L9" s="33" t="n">
        <v>140</v>
      </c>
      <c r="M9" s="34" t="n">
        <v>0.0972222222222222</v>
      </c>
      <c r="N9" s="33" t="n">
        <v>130</v>
      </c>
      <c r="O9" s="34" t="n">
        <v>0.09375</v>
      </c>
      <c r="P9" s="33" t="n">
        <v>130</v>
      </c>
      <c r="Q9" s="34" t="n">
        <v>0.09375</v>
      </c>
    </row>
    <row r="10" customFormat="false" ht="15" hidden="false" customHeight="false" outlineLevel="0" collapsed="false">
      <c r="B10" s="31" t="n">
        <f aca="false">IF(C10&gt;0,B9+1,0)</f>
        <v>4</v>
      </c>
      <c r="C10" s="32" t="s">
        <v>22</v>
      </c>
      <c r="D10" s="33" t="n">
        <v>85</v>
      </c>
      <c r="E10" s="34" t="n">
        <v>0.0694444444444444</v>
      </c>
      <c r="F10" s="33" t="n">
        <v>75</v>
      </c>
      <c r="G10" s="34" t="n">
        <v>0.0625</v>
      </c>
      <c r="H10" s="33" t="n">
        <v>150</v>
      </c>
      <c r="I10" s="34" t="n">
        <v>0.114583333333333</v>
      </c>
      <c r="J10" s="33" t="n">
        <v>0</v>
      </c>
      <c r="K10" s="34" t="n">
        <v>0</v>
      </c>
      <c r="L10" s="33" t="n">
        <v>25</v>
      </c>
      <c r="M10" s="34" t="n">
        <v>0.0243055555555556</v>
      </c>
      <c r="N10" s="33" t="n">
        <v>25</v>
      </c>
      <c r="O10" s="34" t="n">
        <v>0.0277777777777778</v>
      </c>
      <c r="P10" s="33" t="n">
        <v>25</v>
      </c>
      <c r="Q10" s="34" t="n">
        <v>0.0277777777777778</v>
      </c>
    </row>
    <row r="11" customFormat="false" ht="15" hidden="false" customHeight="false" outlineLevel="0" collapsed="false">
      <c r="B11" s="31" t="n">
        <f aca="false">IF(C11&gt;0,B10+1,0)</f>
        <v>5</v>
      </c>
      <c r="C11" s="32" t="s">
        <v>16</v>
      </c>
      <c r="D11" s="33" t="n">
        <v>75</v>
      </c>
      <c r="E11" s="34" t="n">
        <v>0.0555555555555556</v>
      </c>
      <c r="F11" s="33" t="n">
        <v>70</v>
      </c>
      <c r="G11" s="34" t="n">
        <v>0.0486111111111111</v>
      </c>
      <c r="H11" s="33" t="n">
        <v>140</v>
      </c>
      <c r="I11" s="34" t="n">
        <v>0.104166666666667</v>
      </c>
      <c r="J11" s="33" t="n">
        <v>25</v>
      </c>
      <c r="K11" s="34" t="n">
        <v>0.0173611111111111</v>
      </c>
      <c r="L11" s="33" t="n">
        <v>0</v>
      </c>
      <c r="M11" s="34" t="n">
        <v>0</v>
      </c>
      <c r="N11" s="33" t="n">
        <v>20</v>
      </c>
      <c r="O11" s="34" t="n">
        <v>0.0138888888888889</v>
      </c>
      <c r="P11" s="33" t="n">
        <v>22</v>
      </c>
      <c r="Q11" s="34" t="n">
        <v>0.0138888888888889</v>
      </c>
    </row>
    <row r="12" customFormat="false" ht="15" hidden="false" customHeight="false" outlineLevel="0" collapsed="false">
      <c r="B12" s="35" t="n">
        <f aca="false">IF(C12&gt;0,B11+1,0)</f>
        <v>6</v>
      </c>
      <c r="C12" s="36" t="s">
        <v>19</v>
      </c>
      <c r="D12" s="29" t="n">
        <v>65</v>
      </c>
      <c r="E12" s="30" t="n">
        <v>0.0486111111111111</v>
      </c>
      <c r="F12" s="29" t="n">
        <v>60</v>
      </c>
      <c r="G12" s="30" t="n">
        <v>0.0486111111111111</v>
      </c>
      <c r="H12" s="29" t="n">
        <v>130</v>
      </c>
      <c r="I12" s="30" t="n">
        <v>0.104166666666667</v>
      </c>
      <c r="J12" s="29" t="n">
        <v>35</v>
      </c>
      <c r="K12" s="30" t="n">
        <v>0.0208333333333333</v>
      </c>
      <c r="L12" s="29" t="n">
        <v>20</v>
      </c>
      <c r="M12" s="30" t="n">
        <v>0.0173611111111111</v>
      </c>
      <c r="N12" s="29" t="n">
        <v>0</v>
      </c>
      <c r="O12" s="30" t="n">
        <v>0</v>
      </c>
      <c r="P12" s="29" t="n">
        <v>5</v>
      </c>
      <c r="Q12" s="30" t="n">
        <v>0.00694444444444444</v>
      </c>
    </row>
    <row r="13" customFormat="false" ht="15" hidden="false" customHeight="false" outlineLevel="0" collapsed="false">
      <c r="B13" s="37" t="n">
        <f aca="false">IF(C13&gt;0,B12+1,0)</f>
        <v>7</v>
      </c>
      <c r="C13" s="38" t="s">
        <v>15</v>
      </c>
      <c r="D13" s="39" t="n">
        <v>23</v>
      </c>
      <c r="E13" s="40" t="n">
        <v>0.0138888888888889</v>
      </c>
      <c r="F13" s="39" t="n">
        <v>60</v>
      </c>
      <c r="G13" s="40" t="n">
        <v>0.0416666666666667</v>
      </c>
      <c r="H13" s="39" t="n">
        <v>130</v>
      </c>
      <c r="I13" s="40" t="n">
        <v>0.0972222222222222</v>
      </c>
      <c r="J13" s="39" t="n">
        <v>35</v>
      </c>
      <c r="K13" s="40" t="n">
        <v>0.0243055555555556</v>
      </c>
      <c r="L13" s="39" t="n">
        <v>22</v>
      </c>
      <c r="M13" s="40" t="n">
        <v>0.0138888888888889</v>
      </c>
      <c r="N13" s="39" t="n">
        <v>5</v>
      </c>
      <c r="O13" s="40" t="n">
        <v>0.00694444444444444</v>
      </c>
      <c r="P13" s="39" t="n">
        <v>0</v>
      </c>
      <c r="Q13" s="40" t="n">
        <v>0</v>
      </c>
    </row>
  </sheetData>
  <mergeCells count="9"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0:19Z</dcterms:created>
  <dc:creator>Redko Vadim Inspectorate Novorossiysk</dc:creator>
  <dc:description/>
  <dc:language>en-US</dc:language>
  <cp:lastModifiedBy>Redko Vadim Inspectorate Novorossiysk</cp:lastModifiedBy>
  <dcterms:modified xsi:type="dcterms:W3CDTF">2016-08-01T13:03:13Z</dcterms:modified>
  <cp:revision>0</cp:revision>
  <dc:subject/>
  <dc:title/>
</cp:coreProperties>
</file>