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Январ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31" min="1" style="0" width="2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3" t="n">
        <v>2016</v>
      </c>
      <c r="P1" s="3"/>
      <c r="Q1" s="3"/>
      <c r="R1" s="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8</v>
      </c>
      <c r="I2" s="0" t="n">
        <v>9</v>
      </c>
      <c r="J2" s="0" t="n">
        <v>10</v>
      </c>
      <c r="K2" s="0" t="n">
        <v>11</v>
      </c>
      <c r="L2" s="0" t="n">
        <v>12</v>
      </c>
      <c r="M2" s="0" t="n">
        <v>13</v>
      </c>
      <c r="N2" s="0" t="n">
        <v>14</v>
      </c>
      <c r="O2" s="0" t="n">
        <v>15</v>
      </c>
      <c r="P2" s="0" t="n">
        <v>16</v>
      </c>
      <c r="Q2" s="0" t="n">
        <v>17</v>
      </c>
      <c r="R2" s="0" t="n">
        <v>18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  <c r="AC2" s="4" t="n">
        <v>29</v>
      </c>
      <c r="AD2" s="4" t="n">
        <v>30</v>
      </c>
      <c r="AE2" s="4" t="n">
        <v>31</v>
      </c>
      <c r="AJ2" s="4" t="n">
        <f aca="false">SEARCH(MID(K1,2,2),"ёнвеварпрайюнюлвгенктояек")/2</f>
        <v>1</v>
      </c>
    </row>
    <row r="3" customFormat="false" ht="15" hidden="false" customHeight="false" outlineLevel="0" collapsed="false">
      <c r="AJ3" s="4" t="e">
        <f aca="false">DAY(КОНМЕСЯЦА(DATE(O1,AJ2,1),0))</f>
        <v>#NAME?</v>
      </c>
    </row>
  </sheetData>
  <sheetProtection sheet="true" objects="true" scenarios="true"/>
  <mergeCells count="2">
    <mergeCell ref="K1:N1"/>
    <mergeCell ref="O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dcterms:modified xsi:type="dcterms:W3CDTF">2016-08-06T04:23:07Z</dcterms:modified>
  <cp:revision>0</cp:revision>
  <dc:subject/>
  <dc:title/>
</cp:coreProperties>
</file>