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говоров" sheetId="1" state="visible" r:id="rId2"/>
    <sheet name="Межевание" sheetId="2" state="visible" r:id="rId3"/>
    <sheet name="Тех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3">
  <si>
    <t xml:space="preserve">№</t>
  </si>
  <si>
    <t xml:space="preserve">дата записи</t>
  </si>
  <si>
    <t xml:space="preserve">дата договора</t>
  </si>
  <si>
    <t xml:space="preserve">номер договора</t>
  </si>
  <si>
    <t xml:space="preserve">БСО №</t>
  </si>
  <si>
    <t xml:space="preserve">ПКО №</t>
  </si>
  <si>
    <t xml:space="preserve">Офис/ город</t>
  </si>
  <si>
    <t xml:space="preserve">ФИО заказчика</t>
  </si>
  <si>
    <t xml:space="preserve">Адрес объекта</t>
  </si>
  <si>
    <t xml:space="preserve">КН объекта</t>
  </si>
  <si>
    <t xml:space="preserve">вид работы</t>
  </si>
  <si>
    <t xml:space="preserve">оплачено в кассу</t>
  </si>
  <si>
    <t xml:space="preserve">сумма договора</t>
  </si>
  <si>
    <t xml:space="preserve">Акт выполненных работ - №</t>
  </si>
  <si>
    <t xml:space="preserve">дата подписания акта</t>
  </si>
  <si>
    <t xml:space="preserve">109/16</t>
  </si>
  <si>
    <t xml:space="preserve">Первоуральск</t>
  </si>
  <si>
    <t xml:space="preserve">Васиков Александр Сергеевич</t>
  </si>
  <si>
    <t xml:space="preserve">Хрустальная, ул. Трактовая 38</t>
  </si>
  <si>
    <t xml:space="preserve">66:58:2201001:130</t>
  </si>
  <si>
    <t xml:space="preserve">межевание</t>
  </si>
  <si>
    <t xml:space="preserve">3.500</t>
  </si>
  <si>
    <t xml:space="preserve">110/16</t>
  </si>
  <si>
    <t xml:space="preserve">Ревда</t>
  </si>
  <si>
    <t xml:space="preserve">Григорьева Юлия Викторовна</t>
  </si>
  <si>
    <t xml:space="preserve">Павла Зыкина 32</t>
  </si>
  <si>
    <t xml:space="preserve">66:21:1101001:158</t>
  </si>
  <si>
    <t xml:space="preserve">техплан</t>
  </si>
  <si>
    <t xml:space="preserve">4.000</t>
  </si>
  <si>
    <t xml:space="preserve">Офис</t>
  </si>
  <si>
    <t xml:space="preserve">КИ</t>
  </si>
  <si>
    <t xml:space="preserve">геодезист</t>
  </si>
  <si>
    <t xml:space="preserve">К№ объекта</t>
  </si>
  <si>
    <t xml:space="preserve">Заявитель, контакты</t>
  </si>
  <si>
    <t xml:space="preserve">Документы</t>
  </si>
  <si>
    <t xml:space="preserve">Дата договора</t>
  </si>
  <si>
    <t xml:space="preserve">Ознакомление с документами (+/-)</t>
  </si>
  <si>
    <t xml:space="preserve">Заказ необходимых документов</t>
  </si>
  <si>
    <t xml:space="preserve">Комментарии</t>
  </si>
  <si>
    <t xml:space="preserve">Выезд</t>
  </si>
  <si>
    <t xml:space="preserve">Геоданные/схема</t>
  </si>
  <si>
    <t xml:space="preserve">Сдача декларации Заказчику</t>
  </si>
  <si>
    <t xml:space="preserve">чтобы в эту таблицу не добавлял данные, т.к. по данному договору уже информация сводная есть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9" min="8" style="1" width="14.99"/>
    <col collapsed="false" customWidth="true" hidden="false" outlineLevel="0" max="10" min="10" style="1" width="18.99"/>
    <col collapsed="false" customWidth="true" hidden="false" outlineLevel="0" max="11" min="11" style="1" width="20.7"/>
    <col collapsed="false" customWidth="true" hidden="false" outlineLevel="0" max="12" min="12" style="1" width="13.7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15.56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s="2" customFormat="true" ht="4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13</v>
      </c>
      <c r="P1" s="3" t="s">
        <v>14</v>
      </c>
    </row>
    <row r="2" customFormat="false" ht="42.75" hidden="false" customHeight="false" outlineLevel="0" collapsed="false">
      <c r="A2" s="2" t="str">
        <f aca="false">IF(COUNTIF(B$2:B2,B2)=1,COUNTIF(L$2:L2,L2)&amp;L2,"")</f>
        <v>1межевание</v>
      </c>
      <c r="B2" s="5" t="n">
        <v>107</v>
      </c>
      <c r="C2" s="6" t="n">
        <v>42521</v>
      </c>
      <c r="D2" s="6" t="n">
        <v>42521</v>
      </c>
      <c r="E2" s="7" t="s">
        <v>15</v>
      </c>
      <c r="F2" s="7" t="n">
        <v>235</v>
      </c>
      <c r="G2" s="7" t="n">
        <v>110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8" t="s">
        <v>21</v>
      </c>
      <c r="N2" s="8" t="n">
        <v>7000</v>
      </c>
      <c r="O2" s="7"/>
      <c r="P2" s="7"/>
    </row>
    <row r="3" customFormat="false" ht="42.75" hidden="false" customHeight="false" outlineLevel="0" collapsed="false">
      <c r="A3" s="2" t="str">
        <f aca="false">IF(COUNTIF(B$2:B3,B3)=1,COUNTIF(L$2:L3,L3)&amp;L3,"")</f>
        <v>1техплан</v>
      </c>
      <c r="B3" s="9" t="n">
        <v>108</v>
      </c>
      <c r="C3" s="10" t="n">
        <v>42556</v>
      </c>
      <c r="D3" s="10" t="n">
        <v>42556</v>
      </c>
      <c r="E3" s="9" t="s">
        <v>22</v>
      </c>
      <c r="F3" s="9" t="n">
        <v>236</v>
      </c>
      <c r="G3" s="9" t="n">
        <v>111</v>
      </c>
      <c r="H3" s="9" t="s">
        <v>23</v>
      </c>
      <c r="I3" s="7" t="s">
        <v>24</v>
      </c>
      <c r="J3" s="9" t="s">
        <v>25</v>
      </c>
      <c r="K3" s="7" t="s">
        <v>26</v>
      </c>
      <c r="L3" s="9" t="s">
        <v>27</v>
      </c>
      <c r="M3" s="11" t="s">
        <v>28</v>
      </c>
      <c r="N3" s="9" t="n">
        <v>8000</v>
      </c>
      <c r="O3" s="9"/>
      <c r="P3" s="9"/>
    </row>
    <row r="4" s="17" customFormat="true" ht="42.75" hidden="false" customHeight="false" outlineLevel="0" collapsed="false">
      <c r="A4" s="2" t="str">
        <f aca="false">IF(COUNTIF(B$2:B4,B4)=1,COUNTIF(L$2:L4,L4)&amp;L4,"")</f>
        <v/>
      </c>
      <c r="B4" s="12" t="n">
        <v>107</v>
      </c>
      <c r="C4" s="13" t="n">
        <v>42633</v>
      </c>
      <c r="D4" s="13" t="n">
        <v>42521</v>
      </c>
      <c r="E4" s="14" t="s">
        <v>15</v>
      </c>
      <c r="F4" s="14" t="n">
        <v>268</v>
      </c>
      <c r="G4" s="14" t="n">
        <v>25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  <c r="M4" s="12" t="s">
        <v>21</v>
      </c>
      <c r="N4" s="12" t="n">
        <v>7000</v>
      </c>
      <c r="O4" s="15" t="s">
        <v>15</v>
      </c>
      <c r="P4" s="16" t="n">
        <v>42633</v>
      </c>
    </row>
    <row r="5" customFormat="false" ht="14.25" hidden="false" customHeight="false" outlineLevel="0" collapsed="false">
      <c r="A5" s="2" t="str">
        <f aca="false">IF(COUNTIF(B$2:B5,B5)=1,COUNTIF(L$2:L5,L5)&amp;L5,"")</f>
        <v/>
      </c>
      <c r="B5" s="9"/>
      <c r="C5" s="9"/>
      <c r="D5" s="9"/>
      <c r="E5" s="9"/>
      <c r="F5" s="9"/>
      <c r="G5" s="9"/>
      <c r="H5" s="9"/>
      <c r="I5" s="7"/>
      <c r="J5" s="9"/>
      <c r="K5" s="9"/>
      <c r="L5" s="9"/>
      <c r="M5" s="9"/>
      <c r="N5" s="9"/>
      <c r="O5" s="9"/>
      <c r="P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8" t="s">
        <v>29</v>
      </c>
      <c r="B1" s="18" t="s">
        <v>8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</row>
    <row r="2" s="2" customFormat="true" ht="28.5" hidden="false" customHeight="false" outlineLevel="0" collapsed="false">
      <c r="A2" s="19" t="str">
        <f aca="false">VLOOKUP(ROW(A1)&amp;"межевание",'Реестр Договоров'!$A:$P,8,)</f>
        <v>Первоуральск</v>
      </c>
      <c r="B2" s="19" t="str">
        <f aca="false">VLOOKUP(ROW(B1)&amp;"межевание",'Реестр Договоров'!$A:$P,10,)</f>
        <v>Хрустальная, ул. Трактовая 38</v>
      </c>
      <c r="C2" s="19"/>
      <c r="D2" s="19"/>
      <c r="E2" s="19" t="str">
        <f aca="false">VLOOKUP(ROW(E1)&amp;"межевание",'Реестр Договоров'!$A:$P,11,)</f>
        <v>66:58:2201001:130</v>
      </c>
      <c r="F2" s="19" t="str">
        <f aca="false">VLOOKUP(ROW(F1)&amp;"межевание",'Реестр Договоров'!$A:$P,9,)</f>
        <v>Васиков Александр Сергеевич</v>
      </c>
      <c r="G2" s="19"/>
      <c r="H2" s="20" t="n">
        <f aca="false">VLOOKUP(ROW(H1)&amp;"межевание",'Реестр Договоров'!$A:$P,4,)</f>
        <v>42521</v>
      </c>
      <c r="I2" s="19"/>
      <c r="J2" s="19"/>
      <c r="K2" s="19"/>
      <c r="L2" s="19"/>
      <c r="M2" s="19"/>
      <c r="N2" s="19"/>
    </row>
    <row r="3" customFormat="false" ht="28.5" hidden="false" customHeight="false" outlineLevel="0" collapsed="false">
      <c r="A3" s="19" t="e">
        <f aca="false">VLOOKUP(ROW(A2)&amp;"межевание",'Реестр Договоров'!$A:$P,8,)</f>
        <v>#N/A</v>
      </c>
      <c r="B3" s="19" t="e">
        <f aca="false">VLOOKUP(ROW(B2)&amp;"межевание",'Реестр Договоров'!$A:$P,10,)</f>
        <v>#N/A</v>
      </c>
      <c r="C3" s="19"/>
      <c r="D3" s="19"/>
      <c r="E3" s="19" t="e">
        <f aca="false">VLOOKUP(ROW(E2)&amp;"межевание",'Реестр Договоров'!$A:$P,11,)</f>
        <v>#N/A</v>
      </c>
      <c r="F3" s="19" t="e">
        <f aca="false">VLOOKUP(ROW(F2)&amp;"межевание",'Реестр Договоров'!$A:$P,9,)</f>
        <v>#N/A</v>
      </c>
      <c r="G3" s="19"/>
      <c r="H3" s="20" t="e">
        <f aca="false">VLOOKUP(ROW(H2)&amp;"межевание",'Реестр Договоров'!$A:$P,4,)</f>
        <v>#N/A</v>
      </c>
      <c r="I3" s="19"/>
      <c r="J3" s="19"/>
      <c r="K3" s="19"/>
      <c r="L3" s="19"/>
      <c r="M3" s="19"/>
      <c r="N3" s="19"/>
    </row>
    <row r="8" customFormat="false" ht="14.25" hidden="false" customHeight="false" outlineLevel="0" collapsed="false">
      <c r="D8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8" t="s">
        <v>29</v>
      </c>
      <c r="B1" s="18" t="s">
        <v>8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</row>
    <row r="2" s="2" customFormat="true" ht="14.25" hidden="false" customHeight="false" outlineLevel="0" collapsed="false">
      <c r="A2" s="19" t="str">
        <f aca="false">VLOOKUP(ROW(A1)&amp;"техплан",'Реестр Договоров'!$A:$P,8,)</f>
        <v>Ревда</v>
      </c>
      <c r="B2" s="19" t="str">
        <f aca="false">VLOOKUP(ROW(B1)&amp;"техплан",'Реестр Договоров'!$A:$P,10,)</f>
        <v>Павла Зыкина 32</v>
      </c>
      <c r="C2" s="19"/>
      <c r="D2" s="19"/>
      <c r="E2" s="19" t="str">
        <f aca="false">VLOOKUP(ROW(E1)&amp;"техплан",'Реестр Договоров'!$A:$P,11,)</f>
        <v>66:21:1101001:158</v>
      </c>
      <c r="F2" s="19" t="str">
        <f aca="false">VLOOKUP(ROW(F1)&amp;"техплан",'Реестр Договоров'!$A:$P,9,)</f>
        <v>Григорьева Юлия Викторовна</v>
      </c>
      <c r="G2" s="19"/>
      <c r="H2" s="20" t="n">
        <f aca="false">VLOOKUP(ROW(H1)&amp;"техплан",'Реестр Договоров'!$A:$P,4,)</f>
        <v>42556</v>
      </c>
      <c r="I2" s="19"/>
      <c r="J2" s="19"/>
      <c r="K2" s="19"/>
      <c r="L2" s="19"/>
      <c r="M2" s="19"/>
      <c r="N2" s="19"/>
    </row>
    <row r="3" customFormat="false" ht="14.25" hidden="false" customHeight="false" outlineLevel="0" collapsed="false">
      <c r="A3" s="19" t="e">
        <f aca="false">VLOOKUP(ROW(A2)&amp;"техплан",'Реестр Договоров'!$A:$P,8,)</f>
        <v>#N/A</v>
      </c>
      <c r="B3" s="19" t="e">
        <f aca="false">VLOOKUP(ROW(B2)&amp;"техплан",'Реестр Договоров'!$A:$P,10,)</f>
        <v>#N/A</v>
      </c>
      <c r="C3" s="19"/>
      <c r="D3" s="19"/>
      <c r="E3" s="19" t="e">
        <f aca="false">VLOOKUP(ROW(E2)&amp;"техплан",'Реестр Договоров'!$A:$P,11,)</f>
        <v>#N/A</v>
      </c>
      <c r="F3" s="19" t="e">
        <f aca="false">VLOOKUP(ROW(F2)&amp;"техплан",'Реестр Договоров'!$A:$P,9,)</f>
        <v>#N/A</v>
      </c>
      <c r="G3" s="19"/>
      <c r="H3" s="20" t="e">
        <f aca="false">VLOOKUP(ROW(H2)&amp;"техплан",'Реестр Договоров'!$A:$P,4,)</f>
        <v>#N/A</v>
      </c>
      <c r="I3" s="19"/>
      <c r="J3" s="19"/>
      <c r="K3" s="19"/>
      <c r="L3" s="19"/>
      <c r="M3" s="19"/>
      <c r="N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2:12:08Z</dcterms:created>
  <dc:creator>Yulia</dc:creator>
  <dc:description/>
  <dc:language>en-US</dc:language>
  <cp:lastModifiedBy>user</cp:lastModifiedBy>
  <dcterms:modified xsi:type="dcterms:W3CDTF">2016-09-24T05:13:52Z</dcterms:modified>
  <cp:revision>0</cp:revision>
  <dc:subject/>
  <dc:title/>
</cp:coreProperties>
</file>