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Договоров" sheetId="1" state="visible" r:id="rId2"/>
    <sheet name="Межевание" sheetId="2" state="visible" r:id="rId3"/>
    <sheet name="Техплан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Yulia:
</t>
        </r>
        <r>
          <rPr>
            <sz val="9"/>
            <color rgb="FF000000"/>
            <rFont val="Tahoma"/>
            <family val="0"/>
            <charset val="1"/>
          </rPr>
          <t xml:space="preserve">новое услов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47</xdr:rowOff>
              </xdr:from>
              <xdr:to>
                <xdr:col>3</xdr:col>
                <xdr:colOff>17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24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2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2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2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2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24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24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2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61</xdr:colOff>
                <xdr:row>1</xdr:row>
                <xdr:rowOff>12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5</xdr:col>
                <xdr:colOff>-4</xdr:colOff>
                <xdr:row>1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8</xdr:col>
                <xdr:colOff>86</xdr:colOff>
                <xdr:row>1</xdr:row>
                <xdr:rowOff>12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0</xdr:col>
                <xdr:colOff>55</xdr:colOff>
                <xdr:row>1</xdr:row>
                <xdr:rowOff>12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1</xdr:col>
                <xdr:colOff>66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2</xdr:col>
                <xdr:colOff>85</xdr:colOff>
                <xdr:row>1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3</xdr:col>
                <xdr:colOff>74</xdr:colOff>
                <xdr:row>1</xdr:row>
                <xdr:rowOff>12</xdr:rowOff>
              </xdr:to>
            </anchor>
          </commentPr>
        </mc:Choice>
        <mc:Fallback/>
      </mc:AlternateContent>
    </comment>
    <comment ref="M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4</xdr:colOff>
                <xdr:row>1</xdr:row>
                <xdr:rowOff>12</xdr:rowOff>
              </xdr:to>
            </anchor>
          </commentPr>
        </mc:Choice>
        <mc:Fallback/>
      </mc:AlternateContent>
    </comment>
    <comment ref="N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Yulia:
</t>
        </r>
        <r>
          <rPr>
            <sz val="9"/>
            <color rgb="FF000000"/>
            <rFont val="Tahoma"/>
            <family val="2"/>
            <charset val="204"/>
          </rPr>
          <t xml:space="preserve">ручной ввод данны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6</xdr:col>
                <xdr:colOff>33</xdr:colOff>
                <xdr:row>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3">
  <si>
    <t xml:space="preserve">№</t>
  </si>
  <si>
    <t xml:space="preserve">дата записи</t>
  </si>
  <si>
    <t xml:space="preserve">дата договора</t>
  </si>
  <si>
    <t xml:space="preserve">номер договора</t>
  </si>
  <si>
    <t xml:space="preserve">БСО №</t>
  </si>
  <si>
    <t xml:space="preserve">ПКО №</t>
  </si>
  <si>
    <t xml:space="preserve">Офис/ город</t>
  </si>
  <si>
    <t xml:space="preserve">ФИО заказчика</t>
  </si>
  <si>
    <t xml:space="preserve">Адрес объекта</t>
  </si>
  <si>
    <t xml:space="preserve">КН объекта</t>
  </si>
  <si>
    <t xml:space="preserve">вид работы</t>
  </si>
  <si>
    <t xml:space="preserve">оплачено в кассу</t>
  </si>
  <si>
    <t xml:space="preserve">сумма договора</t>
  </si>
  <si>
    <t xml:space="preserve">Акт выполненных работ - №</t>
  </si>
  <si>
    <t xml:space="preserve">дата подписания акта</t>
  </si>
  <si>
    <t xml:space="preserve">109/16</t>
  </si>
  <si>
    <t xml:space="preserve">Первоуральск</t>
  </si>
  <si>
    <t xml:space="preserve">Васиков Александр Сергеевич</t>
  </si>
  <si>
    <t xml:space="preserve">Хрустальная, ул. Трактовая 38</t>
  </si>
  <si>
    <t xml:space="preserve">66:58:2201001:130</t>
  </si>
  <si>
    <t xml:space="preserve">межевание</t>
  </si>
  <si>
    <t xml:space="preserve">3.500</t>
  </si>
  <si>
    <t xml:space="preserve">110/16</t>
  </si>
  <si>
    <t xml:space="preserve">Ревда</t>
  </si>
  <si>
    <t xml:space="preserve">Григорьева Юлия Викторовна</t>
  </si>
  <si>
    <t xml:space="preserve">Павла Зыкина 32</t>
  </si>
  <si>
    <t xml:space="preserve">66:21:1101001:158</t>
  </si>
  <si>
    <t xml:space="preserve">техплан</t>
  </si>
  <si>
    <t xml:space="preserve">4.000</t>
  </si>
  <si>
    <t xml:space="preserve">Офис</t>
  </si>
  <si>
    <t xml:space="preserve">КИ</t>
  </si>
  <si>
    <t xml:space="preserve">геодезист</t>
  </si>
  <si>
    <t xml:space="preserve">К№ объекта</t>
  </si>
  <si>
    <t xml:space="preserve">Заявитель, контакты</t>
  </si>
  <si>
    <t xml:space="preserve">Документы</t>
  </si>
  <si>
    <t xml:space="preserve">Дата договора</t>
  </si>
  <si>
    <t xml:space="preserve">Ознакомление с документами (+/-)</t>
  </si>
  <si>
    <t xml:space="preserve">Заказ необходимых документов</t>
  </si>
  <si>
    <t xml:space="preserve">Комментарии</t>
  </si>
  <si>
    <t xml:space="preserve">Выезд</t>
  </si>
  <si>
    <t xml:space="preserve">Геоданные/схема</t>
  </si>
  <si>
    <t xml:space="preserve">Сдача декларации Заказчику</t>
  </si>
  <si>
    <t xml:space="preserve">чтобы в эту таблицу не добавлял данные, т.к. по данному договору уже информация сводная есть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41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0.28"/>
    <col collapsed="false" customWidth="true" hidden="false" outlineLevel="0" max="7" min="7" style="1" width="11.13"/>
    <col collapsed="false" customWidth="true" hidden="false" outlineLevel="0" max="9" min="8" style="1" width="14.99"/>
    <col collapsed="false" customWidth="true" hidden="false" outlineLevel="0" max="10" min="10" style="1" width="18.99"/>
    <col collapsed="false" customWidth="true" hidden="false" outlineLevel="0" max="11" min="11" style="1" width="20.7"/>
    <col collapsed="false" customWidth="true" hidden="false" outlineLevel="0" max="12" min="12" style="1" width="13.7"/>
    <col collapsed="false" customWidth="true" hidden="false" outlineLevel="0" max="13" min="13" style="1" width="12.42"/>
    <col collapsed="false" customWidth="true" hidden="false" outlineLevel="0" max="14" min="14" style="1" width="11.56"/>
    <col collapsed="false" customWidth="true" hidden="false" outlineLevel="0" max="15" min="15" style="1" width="15.56"/>
    <col collapsed="false" customWidth="true" hidden="false" outlineLevel="0" max="16" min="16" style="1" width="17.99"/>
    <col collapsed="false" customWidth="false" hidden="false" outlineLevel="0" max="257" min="17" style="1" width="9.14"/>
  </cols>
  <sheetData>
    <row r="1" s="2" customFormat="true" ht="42.75" hidden="false" customHeight="fals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4" t="s">
        <v>11</v>
      </c>
      <c r="N1" s="3" t="s">
        <v>12</v>
      </c>
      <c r="O1" s="3" t="s">
        <v>13</v>
      </c>
      <c r="P1" s="3" t="s">
        <v>14</v>
      </c>
    </row>
    <row r="2" customFormat="false" ht="42.75" hidden="false" customHeight="false" outlineLevel="0" collapsed="false">
      <c r="A2" s="1" t="str">
        <f aca="false">COUNTIF(L$2:L2,L2)&amp;L2</f>
        <v>1межевание</v>
      </c>
      <c r="B2" s="5" t="n">
        <v>107</v>
      </c>
      <c r="C2" s="6" t="n">
        <v>42521</v>
      </c>
      <c r="D2" s="6" t="n">
        <v>42521</v>
      </c>
      <c r="E2" s="7" t="s">
        <v>15</v>
      </c>
      <c r="F2" s="7" t="n">
        <v>235</v>
      </c>
      <c r="G2" s="7" t="n">
        <v>110</v>
      </c>
      <c r="H2" s="7" t="s">
        <v>16</v>
      </c>
      <c r="I2" s="7" t="s">
        <v>17</v>
      </c>
      <c r="J2" s="7" t="s">
        <v>18</v>
      </c>
      <c r="K2" s="7" t="s">
        <v>19</v>
      </c>
      <c r="L2" s="7" t="s">
        <v>20</v>
      </c>
      <c r="M2" s="8" t="s">
        <v>21</v>
      </c>
      <c r="N2" s="8" t="n">
        <v>7000</v>
      </c>
      <c r="O2" s="7"/>
      <c r="P2" s="7"/>
    </row>
    <row r="3" customFormat="false" ht="42.75" hidden="false" customHeight="false" outlineLevel="0" collapsed="false">
      <c r="A3" s="1" t="str">
        <f aca="false">COUNTIF(L$2:L3,L3)&amp;L3</f>
        <v>1техплан</v>
      </c>
      <c r="B3" s="9" t="n">
        <v>108</v>
      </c>
      <c r="C3" s="10" t="n">
        <v>42556</v>
      </c>
      <c r="D3" s="10" t="n">
        <v>42556</v>
      </c>
      <c r="E3" s="9" t="s">
        <v>22</v>
      </c>
      <c r="F3" s="9" t="n">
        <v>236</v>
      </c>
      <c r="G3" s="9" t="n">
        <v>111</v>
      </c>
      <c r="H3" s="9" t="s">
        <v>23</v>
      </c>
      <c r="I3" s="7" t="s">
        <v>24</v>
      </c>
      <c r="J3" s="9" t="s">
        <v>25</v>
      </c>
      <c r="K3" s="7" t="s">
        <v>26</v>
      </c>
      <c r="L3" s="9" t="s">
        <v>27</v>
      </c>
      <c r="M3" s="11" t="s">
        <v>28</v>
      </c>
      <c r="N3" s="9" t="n">
        <v>8000</v>
      </c>
      <c r="O3" s="9"/>
      <c r="P3" s="9"/>
    </row>
    <row r="4" s="12" customFormat="true" ht="42.75" hidden="false" customHeight="false" outlineLevel="0" collapsed="false">
      <c r="A4" s="12" t="str">
        <f aca="false">COUNTIF(L$2:L4,L4)&amp;L4</f>
        <v>2межевание</v>
      </c>
      <c r="B4" s="13" t="n">
        <v>107</v>
      </c>
      <c r="C4" s="14" t="n">
        <v>42633</v>
      </c>
      <c r="D4" s="14" t="n">
        <v>42521</v>
      </c>
      <c r="E4" s="15" t="s">
        <v>15</v>
      </c>
      <c r="F4" s="15" t="n">
        <v>268</v>
      </c>
      <c r="G4" s="15" t="n">
        <v>250</v>
      </c>
      <c r="H4" s="15" t="s">
        <v>16</v>
      </c>
      <c r="I4" s="15" t="s">
        <v>17</v>
      </c>
      <c r="J4" s="15" t="s">
        <v>18</v>
      </c>
      <c r="K4" s="15" t="s">
        <v>19</v>
      </c>
      <c r="L4" s="15" t="s">
        <v>20</v>
      </c>
      <c r="M4" s="13" t="s">
        <v>21</v>
      </c>
      <c r="N4" s="13" t="n">
        <v>7000</v>
      </c>
      <c r="O4" s="16" t="s">
        <v>15</v>
      </c>
      <c r="P4" s="17" t="n">
        <v>42633</v>
      </c>
    </row>
    <row r="5" customFormat="false" ht="14.25" hidden="false" customHeight="false" outlineLevel="0" collapsed="false">
      <c r="A5" s="1" t="str">
        <f aca="false">COUNTIF(L$2:L5,L5)&amp;L5</f>
        <v>0</v>
      </c>
      <c r="B5" s="9"/>
      <c r="C5" s="9"/>
      <c r="D5" s="9"/>
      <c r="E5" s="9"/>
      <c r="F5" s="9"/>
      <c r="G5" s="9"/>
      <c r="H5" s="9"/>
      <c r="I5" s="7"/>
      <c r="J5" s="9"/>
      <c r="K5" s="9"/>
      <c r="L5" s="9"/>
      <c r="M5" s="9"/>
      <c r="N5" s="9"/>
      <c r="O5" s="9"/>
      <c r="P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28.5" hidden="false" customHeight="false" outlineLevel="0" collapsed="false">
      <c r="A2" s="19" t="str">
        <f aca="false">VLOOKUP(ROW(A1)&amp;"межевание",'Реестр Договоров'!$A:$P,8,)</f>
        <v>Первоуральск</v>
      </c>
      <c r="B2" s="19" t="str">
        <f aca="false">VLOOKUP(ROW(B1)&amp;"межевание",'Реестр Договоров'!$A:$P,10,)</f>
        <v>Хрустальная, ул. Трактовая 38</v>
      </c>
      <c r="C2" s="19"/>
      <c r="D2" s="19"/>
      <c r="E2" s="19" t="str">
        <f aca="false">VLOOKUP(ROW(E1)&amp;"межевание",'Реестр Договоров'!$A:$P,11,)</f>
        <v>66:58:2201001:130</v>
      </c>
      <c r="F2" s="19" t="str">
        <f aca="false">VLOOKUP(ROW(F1)&amp;"межевание",'Реестр Договоров'!$A:$P,9,)</f>
        <v>Васиков Александр Сергеевич</v>
      </c>
      <c r="G2" s="19"/>
      <c r="H2" s="20" t="n">
        <f aca="false">VLOOKUP(ROW(H1)&amp;"межевание",'Реестр Договоров'!$A:$P,4,)</f>
        <v>42521</v>
      </c>
      <c r="I2" s="19"/>
      <c r="J2" s="19"/>
      <c r="K2" s="19"/>
      <c r="L2" s="19"/>
      <c r="M2" s="19"/>
      <c r="N2" s="19"/>
    </row>
    <row r="3" customFormat="false" ht="14.25" hidden="false" customHeight="false" outlineLevel="0" collapsed="false">
      <c r="A3" s="19" t="str">
        <f aca="false">VLOOKUP(ROW(A2)&amp;"межевание",'Реестр Договоров'!$A:$P,8,)</f>
        <v>Первоуральск</v>
      </c>
      <c r="B3" s="19" t="str">
        <f aca="false">VLOOKUP(ROW(B2)&amp;"межевание",'Реестр Договоров'!$A:$P,10,)</f>
        <v>Хрустальная, ул. Трактовая 38</v>
      </c>
      <c r="C3" s="19"/>
      <c r="D3" s="19"/>
      <c r="E3" s="19" t="str">
        <f aca="false">VLOOKUP(ROW(E2)&amp;"межевание",'Реестр Договоров'!$A:$P,11,)</f>
        <v>66:58:2201001:130</v>
      </c>
      <c r="F3" s="19" t="str">
        <f aca="false">VLOOKUP(ROW(F2)&amp;"межевание",'Реестр Договоров'!$A:$P,9,)</f>
        <v>Васиков Александр Сергеевич</v>
      </c>
      <c r="G3" s="19"/>
      <c r="H3" s="20" t="n">
        <f aca="false">VLOOKUP(ROW(H2)&amp;"межевание",'Реестр Договоров'!$A:$P,4,)</f>
        <v>42521</v>
      </c>
      <c r="I3" s="19"/>
      <c r="J3" s="19"/>
      <c r="K3" s="19"/>
      <c r="L3" s="19"/>
      <c r="M3" s="19"/>
      <c r="N3" s="19"/>
    </row>
    <row r="8" customFormat="false" ht="14.25" hidden="false" customHeight="false" outlineLevel="0" collapsed="false">
      <c r="D8" s="1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9.99"/>
    <col collapsed="false" customWidth="true" hidden="false" outlineLevel="0" max="3" min="3" style="1" width="10.56"/>
    <col collapsed="false" customWidth="true" hidden="false" outlineLevel="0" max="4" min="4" style="1" width="14.41"/>
    <col collapsed="false" customWidth="true" hidden="false" outlineLevel="0" max="5" min="5" style="1" width="23.28"/>
    <col collapsed="false" customWidth="true" hidden="false" outlineLevel="0" max="6" min="6" style="1" width="25.41"/>
    <col collapsed="false" customWidth="true" hidden="false" outlineLevel="0" max="7" min="7" style="1" width="13.14"/>
    <col collapsed="false" customWidth="true" hidden="false" outlineLevel="0" max="8" min="8" style="1" width="11.13"/>
    <col collapsed="false" customWidth="true" hidden="false" outlineLevel="0" max="9" min="9" style="1" width="15.99"/>
    <col collapsed="false" customWidth="true" hidden="false" outlineLevel="0" max="10" min="10" style="1" width="15.28"/>
    <col collapsed="false" customWidth="true" hidden="false" outlineLevel="0" max="11" min="11" style="1" width="13.85"/>
    <col collapsed="false" customWidth="true" hidden="false" outlineLevel="0" max="12" min="12" style="1" width="11.28"/>
    <col collapsed="false" customWidth="true" hidden="false" outlineLevel="0" max="13" min="13" style="1" width="12.7"/>
    <col collapsed="false" customWidth="true" hidden="false" outlineLevel="0" max="14" min="14" style="1" width="18.14"/>
    <col collapsed="false" customWidth="false" hidden="false" outlineLevel="0" max="257" min="15" style="1" width="9.14"/>
  </cols>
  <sheetData>
    <row r="1" customFormat="false" ht="42.75" hidden="false" customHeight="false" outlineLevel="0" collapsed="false">
      <c r="A1" s="18" t="s">
        <v>29</v>
      </c>
      <c r="B1" s="18" t="s">
        <v>8</v>
      </c>
      <c r="C1" s="18" t="s">
        <v>30</v>
      </c>
      <c r="D1" s="18" t="s">
        <v>31</v>
      </c>
      <c r="E1" s="18" t="s">
        <v>32</v>
      </c>
      <c r="F1" s="18" t="s">
        <v>33</v>
      </c>
      <c r="G1" s="18" t="s">
        <v>34</v>
      </c>
      <c r="H1" s="18" t="s">
        <v>35</v>
      </c>
      <c r="I1" s="18" t="s">
        <v>36</v>
      </c>
      <c r="J1" s="18" t="s">
        <v>37</v>
      </c>
      <c r="K1" s="18" t="s">
        <v>38</v>
      </c>
      <c r="L1" s="18" t="s">
        <v>39</v>
      </c>
      <c r="M1" s="18" t="s">
        <v>40</v>
      </c>
      <c r="N1" s="18" t="s">
        <v>41</v>
      </c>
    </row>
    <row r="2" s="2" customFormat="true" ht="14.25" hidden="false" customHeight="false" outlineLevel="0" collapsed="false">
      <c r="A2" s="19" t="str">
        <f aca="false">VLOOKUP(ROW(A1)&amp;"техплан",'Реестр Договоров'!$A:$P,8,)</f>
        <v>Ревда</v>
      </c>
      <c r="B2" s="19" t="str">
        <f aca="false">VLOOKUP(ROW(B1)&amp;"техплан",'Реестр Договоров'!$A:$P,10,)</f>
        <v>Павла Зыкина 32</v>
      </c>
      <c r="C2" s="19"/>
      <c r="D2" s="19"/>
      <c r="E2" s="19" t="str">
        <f aca="false">VLOOKUP(ROW(E1)&amp;"техплан",'Реестр Договоров'!$A:$P,11,)</f>
        <v>66:21:1101001:158</v>
      </c>
      <c r="F2" s="19" t="str">
        <f aca="false">VLOOKUP(ROW(F1)&amp;"техплан",'Реестр Договоров'!$A:$P,9,)</f>
        <v>Григорьева Юлия Викторовна</v>
      </c>
      <c r="G2" s="19"/>
      <c r="H2" s="20" t="n">
        <f aca="false">VLOOKUP(ROW(H1)&amp;"техплан",'Реестр Договоров'!$A:$P,4,)</f>
        <v>42556</v>
      </c>
      <c r="I2" s="19"/>
      <c r="J2" s="19"/>
      <c r="K2" s="19"/>
      <c r="L2" s="19"/>
      <c r="M2" s="19"/>
      <c r="N2" s="19"/>
    </row>
    <row r="3" customFormat="false" ht="14.25" hidden="false" customHeight="false" outlineLevel="0" collapsed="false">
      <c r="A3" s="19" t="e">
        <f aca="false">VLOOKUP(ROW(A2)&amp;"техплан",'Реестр Договоров'!$A:$P,8,)</f>
        <v>#N/A</v>
      </c>
      <c r="B3" s="19" t="e">
        <f aca="false">VLOOKUP(ROW(B2)&amp;"техплан",'Реестр Договоров'!$A:$P,10,)</f>
        <v>#N/A</v>
      </c>
      <c r="C3" s="19"/>
      <c r="D3" s="19"/>
      <c r="E3" s="19" t="e">
        <f aca="false">VLOOKUP(ROW(E2)&amp;"техплан",'Реестр Договоров'!$A:$P,11,)</f>
        <v>#N/A</v>
      </c>
      <c r="F3" s="19" t="e">
        <f aca="false">VLOOKUP(ROW(F2)&amp;"техплан",'Реестр Договоров'!$A:$P,9,)</f>
        <v>#N/A</v>
      </c>
      <c r="G3" s="19"/>
      <c r="H3" s="20" t="e">
        <f aca="false">VLOOKUP(ROW(H2)&amp;"техплан",'Реестр Договоров'!$A:$P,4,)</f>
        <v>#N/A</v>
      </c>
      <c r="I3" s="19"/>
      <c r="J3" s="19"/>
      <c r="K3" s="19"/>
      <c r="L3" s="19"/>
      <c r="M3" s="19"/>
      <c r="N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4T12:12:08Z</dcterms:created>
  <dc:creator>Yulia</dc:creator>
  <dc:description/>
  <dc:language>en-US</dc:language>
  <cp:lastModifiedBy>Yulia</cp:lastModifiedBy>
  <dcterms:modified xsi:type="dcterms:W3CDTF">2016-09-23T07:59:50Z</dcterms:modified>
  <cp:revision>0</cp:revision>
  <dc:subject/>
  <dc:title/>
</cp:coreProperties>
</file>