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Ю-14" sheetId="1" state="visible" r:id="rId2"/>
    <sheet name="Ю-15" sheetId="2" state="visible" r:id="rId3"/>
    <sheet name="Н-15" sheetId="3" state="visible" r:id="rId4"/>
    <sheet name="Ю-16" sheetId="4" state="visible" r:id="rId5"/>
    <sheet name="Н-16" sheetId="5" state="visible" r:id="rId6"/>
    <sheet name="БОЛЬНИЧНЫ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ЮРА</t>
  </si>
  <si>
    <t xml:space="preserve">Ч А С Ы</t>
  </si>
  <si>
    <t xml:space="preserve">Д Е Н Ь Г И</t>
  </si>
  <si>
    <t xml:space="preserve">Табель завода</t>
  </si>
  <si>
    <t xml:space="preserve">График В17</t>
  </si>
  <si>
    <t xml:space="preserve">Фактич. отработано</t>
  </si>
  <si>
    <t xml:space="preserve">Расч-ка код 1</t>
  </si>
  <si>
    <t xml:space="preserve">Доплата код 16</t>
  </si>
  <si>
    <t xml:space="preserve">Больничные</t>
  </si>
  <si>
    <t xml:space="preserve">Отпуск</t>
  </si>
  <si>
    <t xml:space="preserve">Начис-лено</t>
  </si>
  <si>
    <t xml:space="preserve">Полу-чено</t>
  </si>
  <si>
    <t xml:space="preserve">1час/грн.</t>
  </si>
  <si>
    <t xml:space="preserve">Фактич. грн./ча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Фактич. отрабо-тано</t>
  </si>
  <si>
    <t xml:space="preserve">НАТА</t>
  </si>
  <si>
    <t xml:space="preserve">Распечатка</t>
  </si>
  <si>
    <t xml:space="preserve">1час/руб.</t>
  </si>
  <si>
    <t xml:space="preserve">Фактич. руб./час</t>
  </si>
  <si>
    <t xml:space="preserve">Здравствуйте.Подскажите мне как считать среднее значение в столбцах E и F .Те две формулы что я подставила не выводят текущее среднее значение в ячейках Е14 и F14.Заранее спасибо!</t>
  </si>
  <si>
    <t xml:space="preserve">Статистика больничных листов</t>
  </si>
  <si>
    <t xml:space="preserve">Где выдан</t>
  </si>
  <si>
    <t xml:space="preserve">Когда выдан</t>
  </si>
  <si>
    <t xml:space="preserve">К-во  дней</t>
  </si>
  <si>
    <t xml:space="preserve">К-во  смен</t>
  </si>
  <si>
    <t xml:space="preserve">Сумма оплаты</t>
  </si>
  <si>
    <t xml:space="preserve">Цена ( грн. )</t>
  </si>
  <si>
    <t xml:space="preserve">С</t>
  </si>
  <si>
    <t xml:space="preserve">ПО</t>
  </si>
  <si>
    <t xml:space="preserve">Завод</t>
  </si>
  <si>
    <t xml:space="preserve">СоцСтрах</t>
  </si>
  <si>
    <t xml:space="preserve">Часа</t>
  </si>
  <si>
    <t xml:space="preserve">Смены</t>
  </si>
  <si>
    <t xml:space="preserve">Дня</t>
  </si>
  <si>
    <t xml:space="preserve">Ю</t>
  </si>
  <si>
    <t xml:space="preserve">1-я больница</t>
  </si>
  <si>
    <t xml:space="preserve">1-я больница(Военкомат)</t>
  </si>
  <si>
    <t xml:space="preserve">Н</t>
  </si>
  <si>
    <t xml:space="preserve">5-я Поликл.(Терапевт)</t>
  </si>
  <si>
    <t xml:space="preserve">5-я Поликл.(Стационар)</t>
  </si>
  <si>
    <t xml:space="preserve">2-я Поликл.( Терапевт )</t>
  </si>
  <si>
    <t xml:space="preserve">Травмопункт (Хирург)</t>
  </si>
  <si>
    <t xml:space="preserve">2-я Поликл. (Хирург)</t>
  </si>
  <si>
    <t xml:space="preserve">5-я Поликл.(Невропатолог)</t>
  </si>
  <si>
    <t xml:space="preserve">3-я больница ( гастрит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dd/mm/yyyy"/>
    <numFmt numFmtId="169" formatCode="General"/>
  </numFmts>
  <fonts count="2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b val="true"/>
      <sz val="18"/>
      <color rgb="FFFF0000"/>
      <name val="Calibri"/>
      <family val="0"/>
      <charset val="204"/>
    </font>
    <font>
      <b val="true"/>
      <sz val="16"/>
      <color rgb="FF000000"/>
      <name val="Arial Black"/>
      <family val="0"/>
      <charset val="204"/>
    </font>
    <font>
      <b val="true"/>
      <sz val="13"/>
      <color rgb="FF0000FF"/>
      <name val="Arial Cyr"/>
      <family val="0"/>
      <charset val="204"/>
    </font>
    <font>
      <b val="true"/>
      <sz val="13"/>
      <color rgb="FFFF0000"/>
      <name val="Arial"/>
      <family val="0"/>
      <charset val="204"/>
    </font>
    <font>
      <b val="true"/>
      <sz val="12"/>
      <color rgb="FFFF0000"/>
      <name val="Arial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FF0000"/>
      <name val="Calibri"/>
      <family val="0"/>
      <charset val="204"/>
    </font>
    <font>
      <b val="true"/>
      <sz val="14"/>
      <color rgb="FFC60000"/>
      <name val="Calibri"/>
      <family val="0"/>
      <charset val="204"/>
    </font>
    <font>
      <sz val="14"/>
      <color rgb="FF000000"/>
      <name val="Calibri"/>
      <family val="0"/>
      <charset val="204"/>
    </font>
    <font>
      <b val="true"/>
      <sz val="18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6"/>
      <color rgb="FF0000FF"/>
      <name val="Arial"/>
      <family val="0"/>
      <charset val="204"/>
    </font>
    <font>
      <b val="true"/>
      <sz val="14"/>
      <color rgb="FFFF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b val="true"/>
      <sz val="14"/>
      <color rgb="FF0000FF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DE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6015625" defaultRowHeight="14.7" zeroHeight="false" outlineLevelRow="0" outlineLevelCol="0"/>
  <cols>
    <col collapsed="false" customWidth="true" hidden="false" outlineLevel="0" max="1" min="1" style="0" width="11.73"/>
    <col collapsed="false" customWidth="true" hidden="false" outlineLevel="0" max="5" min="2" style="0" width="9.29"/>
    <col collapsed="false" customWidth="true" hidden="false" outlineLevel="0" max="6" min="6" style="0" width="9.75"/>
    <col collapsed="false" customWidth="true" hidden="false" outlineLevel="0" max="13" min="7" style="0" width="9.29"/>
  </cols>
  <sheetData>
    <row r="1" customFormat="false" ht="22.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39.7" hidden="false" customHeight="true" outlineLevel="0" collapsed="false">
      <c r="A2" s="4" t="n">
        <v>2014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8" t="s">
        <v>13</v>
      </c>
    </row>
    <row r="3" customFormat="false" ht="25.5" hidden="false" customHeight="true" outlineLevel="0" collapsed="false">
      <c r="A3" s="9" t="s">
        <v>14</v>
      </c>
      <c r="B3" s="10" t="n">
        <v>144</v>
      </c>
      <c r="C3" s="10" t="n">
        <v>192</v>
      </c>
      <c r="D3" s="10"/>
      <c r="E3" s="10"/>
      <c r="F3" s="10"/>
      <c r="G3" s="10"/>
      <c r="H3" s="10"/>
      <c r="I3" s="11"/>
      <c r="J3" s="12"/>
      <c r="K3" s="13"/>
      <c r="L3" s="14"/>
    </row>
    <row r="4" customFormat="false" ht="25.5" hidden="false" customHeight="true" outlineLevel="0" collapsed="false">
      <c r="A4" s="15" t="s">
        <v>15</v>
      </c>
      <c r="B4" s="10" t="n">
        <v>160</v>
      </c>
      <c r="C4" s="10" t="n">
        <v>168</v>
      </c>
      <c r="D4" s="10" t="n">
        <v>120</v>
      </c>
      <c r="E4" s="10" t="n">
        <v>108</v>
      </c>
      <c r="F4" s="10" t="n">
        <v>12</v>
      </c>
      <c r="G4" s="10" t="n">
        <v>48</v>
      </c>
      <c r="H4" s="10"/>
      <c r="I4" s="11"/>
      <c r="J4" s="12"/>
      <c r="K4" s="13"/>
      <c r="L4" s="14"/>
    </row>
    <row r="5" customFormat="false" ht="25.5" hidden="false" customHeight="true" outlineLevel="0" collapsed="false">
      <c r="A5" s="15" t="s">
        <v>16</v>
      </c>
      <c r="B5" s="10" t="n">
        <v>159</v>
      </c>
      <c r="C5" s="10" t="n">
        <v>180</v>
      </c>
      <c r="D5" s="10" t="n">
        <v>168</v>
      </c>
      <c r="E5" s="10" t="n">
        <v>156</v>
      </c>
      <c r="F5" s="10" t="n">
        <v>12</v>
      </c>
      <c r="G5" s="10"/>
      <c r="H5" s="10"/>
      <c r="I5" s="11"/>
      <c r="J5" s="12"/>
      <c r="K5" s="13"/>
      <c r="L5" s="14"/>
    </row>
    <row r="6" customFormat="false" ht="25.5" hidden="false" customHeight="true" outlineLevel="0" collapsed="false">
      <c r="A6" s="15" t="s">
        <v>17</v>
      </c>
      <c r="B6" s="10" t="n">
        <v>167</v>
      </c>
      <c r="C6" s="10" t="n">
        <v>180</v>
      </c>
      <c r="D6" s="10" t="n">
        <v>192</v>
      </c>
      <c r="E6" s="10" t="n">
        <v>165</v>
      </c>
      <c r="F6" s="10" t="n">
        <v>27</v>
      </c>
      <c r="G6" s="10"/>
      <c r="H6" s="10"/>
      <c r="I6" s="11"/>
      <c r="J6" s="12"/>
      <c r="K6" s="13"/>
      <c r="L6" s="14"/>
    </row>
    <row r="7" customFormat="false" ht="25.5" hidden="false" customHeight="true" outlineLevel="0" collapsed="false">
      <c r="A7" s="15" t="s">
        <v>18</v>
      </c>
      <c r="B7" s="10" t="n">
        <v>159</v>
      </c>
      <c r="C7" s="10" t="n">
        <v>192</v>
      </c>
      <c r="D7" s="10" t="n">
        <v>192</v>
      </c>
      <c r="E7" s="10" t="n">
        <v>148</v>
      </c>
      <c r="F7" s="10" t="n">
        <v>44</v>
      </c>
      <c r="G7" s="10"/>
      <c r="H7" s="10"/>
      <c r="I7" s="11"/>
      <c r="J7" s="12"/>
      <c r="K7" s="13"/>
      <c r="L7" s="14"/>
    </row>
    <row r="8" customFormat="false" ht="25.5" hidden="false" customHeight="true" outlineLevel="0" collapsed="false">
      <c r="A8" s="15" t="s">
        <v>19</v>
      </c>
      <c r="B8" s="10" t="n">
        <v>166</v>
      </c>
      <c r="C8" s="10" t="n">
        <v>168</v>
      </c>
      <c r="D8" s="10" t="n">
        <v>72</v>
      </c>
      <c r="E8" s="10" t="n">
        <v>72</v>
      </c>
      <c r="F8" s="10" t="n">
        <v>0</v>
      </c>
      <c r="G8" s="10"/>
      <c r="H8" s="10" t="n">
        <v>112</v>
      </c>
      <c r="I8" s="11"/>
      <c r="J8" s="12"/>
      <c r="K8" s="13"/>
      <c r="L8" s="14"/>
    </row>
    <row r="9" customFormat="false" ht="25.5" hidden="false" customHeight="true" outlineLevel="0" collapsed="false">
      <c r="A9" s="15" t="s">
        <v>20</v>
      </c>
      <c r="B9" s="10" t="n">
        <v>184</v>
      </c>
      <c r="C9" s="10" t="n">
        <v>192</v>
      </c>
      <c r="D9" s="10"/>
      <c r="E9" s="10"/>
      <c r="F9" s="10"/>
      <c r="G9" s="10"/>
      <c r="H9" s="10"/>
      <c r="I9" s="11"/>
      <c r="J9" s="12"/>
      <c r="K9" s="13"/>
      <c r="L9" s="14"/>
    </row>
    <row r="10" customFormat="false" ht="25.5" hidden="false" customHeight="true" outlineLevel="0" collapsed="false">
      <c r="A10" s="15" t="s">
        <v>21</v>
      </c>
      <c r="B10" s="10" t="n">
        <v>160</v>
      </c>
      <c r="C10" s="10" t="n">
        <v>192</v>
      </c>
      <c r="D10" s="10" t="n">
        <v>116</v>
      </c>
      <c r="E10" s="10" t="n">
        <v>96</v>
      </c>
      <c r="F10" s="10" t="n">
        <v>20</v>
      </c>
      <c r="G10" s="10"/>
      <c r="H10" s="10" t="n">
        <v>80</v>
      </c>
      <c r="I10" s="11"/>
      <c r="J10" s="12"/>
      <c r="K10" s="13"/>
      <c r="L10" s="14"/>
    </row>
    <row r="11" customFormat="false" ht="25.5" hidden="false" customHeight="true" outlineLevel="0" collapsed="false">
      <c r="A11" s="15" t="s">
        <v>22</v>
      </c>
      <c r="B11" s="10" t="n">
        <v>176</v>
      </c>
      <c r="C11" s="10" t="n">
        <v>168</v>
      </c>
      <c r="D11" s="10" t="n">
        <v>168</v>
      </c>
      <c r="E11" s="10" t="n">
        <v>168</v>
      </c>
      <c r="F11" s="10" t="n">
        <v>0</v>
      </c>
      <c r="G11" s="10"/>
      <c r="H11" s="10"/>
      <c r="I11" s="11"/>
      <c r="J11" s="12"/>
      <c r="K11" s="13"/>
      <c r="L11" s="14"/>
    </row>
    <row r="12" customFormat="false" ht="25.5" hidden="false" customHeight="true" outlineLevel="0" collapsed="false">
      <c r="A12" s="15" t="s">
        <v>23</v>
      </c>
      <c r="B12" s="10" t="n">
        <v>184</v>
      </c>
      <c r="C12" s="10" t="n">
        <v>192</v>
      </c>
      <c r="D12" s="10" t="n">
        <v>192</v>
      </c>
      <c r="E12" s="10" t="n">
        <v>192</v>
      </c>
      <c r="F12" s="10" t="n">
        <v>0</v>
      </c>
      <c r="G12" s="10"/>
      <c r="H12" s="10"/>
      <c r="I12" s="11"/>
      <c r="J12" s="12"/>
      <c r="K12" s="13"/>
      <c r="L12" s="14"/>
    </row>
    <row r="13" customFormat="false" ht="25.5" hidden="false" customHeight="true" outlineLevel="0" collapsed="false">
      <c r="A13" s="15" t="s">
        <v>24</v>
      </c>
      <c r="B13" s="10" t="n">
        <v>160</v>
      </c>
      <c r="C13" s="10" t="n">
        <v>180</v>
      </c>
      <c r="D13" s="10" t="n">
        <v>84</v>
      </c>
      <c r="E13" s="10" t="n">
        <v>60</v>
      </c>
      <c r="F13" s="10" t="n">
        <v>24</v>
      </c>
      <c r="G13" s="10" t="n">
        <v>96</v>
      </c>
      <c r="H13" s="10"/>
      <c r="I13" s="11"/>
      <c r="J13" s="12"/>
      <c r="K13" s="13"/>
      <c r="L13" s="14"/>
    </row>
    <row r="14" customFormat="false" ht="25.5" hidden="false" customHeight="true" outlineLevel="0" collapsed="false">
      <c r="A14" s="15" t="s">
        <v>25</v>
      </c>
      <c r="B14" s="10" t="n">
        <v>183</v>
      </c>
      <c r="C14" s="10" t="n">
        <v>156</v>
      </c>
      <c r="D14" s="10" t="n">
        <v>159</v>
      </c>
      <c r="E14" s="10" t="n">
        <v>156</v>
      </c>
      <c r="F14" s="10" t="n">
        <v>3</v>
      </c>
      <c r="G14" s="10"/>
      <c r="H14" s="10"/>
      <c r="I14" s="11"/>
      <c r="J14" s="12"/>
      <c r="K14" s="13"/>
      <c r="L14" s="14"/>
    </row>
    <row r="15" customFormat="false" ht="22.7" hidden="false" customHeight="true" outlineLevel="0" collapsed="false">
      <c r="A15" s="16" t="s">
        <v>26</v>
      </c>
      <c r="B15" s="16" t="n">
        <f aca="false">SUM(B3:B14)</f>
        <v>2002</v>
      </c>
      <c r="C15" s="16" t="n">
        <f aca="false">SUM(C3:C14)</f>
        <v>2160</v>
      </c>
      <c r="D15" s="16" t="n">
        <f aca="false">SUM(D3:D14)</f>
        <v>1463</v>
      </c>
      <c r="E15" s="16" t="n">
        <f aca="false">SUM(E3:E14)</f>
        <v>1321</v>
      </c>
      <c r="F15" s="16" t="n">
        <f aca="false">SUM(F3:F14)</f>
        <v>142</v>
      </c>
      <c r="G15" s="16" t="n">
        <f aca="false">SUM(G3:G14)</f>
        <v>144</v>
      </c>
      <c r="H15" s="16" t="n">
        <f aca="false">SUM(H3:H14)</f>
        <v>192</v>
      </c>
      <c r="I15" s="16" t="n">
        <f aca="false">SUM(I3:I14)</f>
        <v>0</v>
      </c>
      <c r="J15" s="16" t="n">
        <f aca="false">SUM(J3:J14)</f>
        <v>0</v>
      </c>
      <c r="K15" s="17" t="n">
        <f aca="false">SUM(K3:K14)/12</f>
        <v>0</v>
      </c>
      <c r="L15" s="17" t="n">
        <f aca="false">SUM(L3:L14)/12</f>
        <v>0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7" zeroHeight="false" outlineLevelRow="0" outlineLevelCol="0"/>
  <cols>
    <col collapsed="false" customWidth="true" hidden="false" outlineLevel="0" max="1" min="1" style="0" width="11.73"/>
    <col collapsed="false" customWidth="true" hidden="false" outlineLevel="0" max="3" min="2" style="0" width="9.29"/>
    <col collapsed="false" customWidth="true" hidden="false" outlineLevel="0" max="4" min="4" style="0" width="10.12"/>
    <col collapsed="false" customWidth="true" hidden="false" outlineLevel="0" max="5" min="5" style="0" width="9.29"/>
    <col collapsed="false" customWidth="true" hidden="false" outlineLevel="0" max="6" min="6" style="0" width="10.12"/>
    <col collapsed="false" customWidth="true" hidden="false" outlineLevel="0" max="13" min="7" style="0" width="9.29"/>
  </cols>
  <sheetData>
    <row r="1" customFormat="false" ht="22.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48.2" hidden="false" customHeight="true" outlineLevel="0" collapsed="false">
      <c r="A2" s="4" t="n">
        <v>2015</v>
      </c>
      <c r="B2" s="5" t="s">
        <v>3</v>
      </c>
      <c r="C2" s="5" t="s">
        <v>4</v>
      </c>
      <c r="D2" s="5" t="s">
        <v>27</v>
      </c>
      <c r="E2" s="5" t="s">
        <v>6</v>
      </c>
      <c r="F2" s="5" t="s">
        <v>7</v>
      </c>
      <c r="G2" s="5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8" t="s">
        <v>13</v>
      </c>
    </row>
    <row r="3" customFormat="false" ht="25.5" hidden="false" customHeight="true" outlineLevel="0" collapsed="false">
      <c r="A3" s="9" t="s">
        <v>14</v>
      </c>
      <c r="B3" s="18" t="n">
        <v>151</v>
      </c>
      <c r="C3" s="18" t="n">
        <v>120</v>
      </c>
      <c r="D3" s="18" t="n">
        <v>48</v>
      </c>
      <c r="E3" s="18" t="n">
        <v>12</v>
      </c>
      <c r="F3" s="18" t="n">
        <v>36</v>
      </c>
      <c r="G3" s="18" t="n">
        <v>72</v>
      </c>
      <c r="H3" s="18"/>
      <c r="I3" s="11" t="n">
        <v>1410</v>
      </c>
      <c r="J3" s="12" t="n">
        <v>836</v>
      </c>
      <c r="K3" s="19" t="n">
        <f aca="false">I3/D3</f>
        <v>29.375</v>
      </c>
      <c r="L3" s="20" t="n">
        <f aca="false">J3/D3</f>
        <v>17.4166666666667</v>
      </c>
    </row>
    <row r="4" customFormat="false" ht="25.5" hidden="false" customHeight="true" outlineLevel="0" collapsed="false">
      <c r="A4" s="15" t="s">
        <v>15</v>
      </c>
      <c r="B4" s="18" t="n">
        <v>160</v>
      </c>
      <c r="C4" s="18" t="n">
        <v>168</v>
      </c>
      <c r="D4" s="18" t="n">
        <v>96</v>
      </c>
      <c r="E4" s="18" t="n">
        <v>84</v>
      </c>
      <c r="F4" s="18" t="n">
        <v>12</v>
      </c>
      <c r="G4" s="18" t="n">
        <v>48</v>
      </c>
      <c r="H4" s="18" t="n">
        <v>24</v>
      </c>
      <c r="I4" s="11" t="n">
        <v>8450</v>
      </c>
      <c r="J4" s="12" t="n">
        <v>5092</v>
      </c>
      <c r="K4" s="19" t="n">
        <f aca="false">I4/D4</f>
        <v>88.0208333333333</v>
      </c>
      <c r="L4" s="20" t="n">
        <f aca="false">J4/D4</f>
        <v>53.0416666666667</v>
      </c>
    </row>
    <row r="5" customFormat="false" ht="25.5" hidden="false" customHeight="true" outlineLevel="0" collapsed="false">
      <c r="A5" s="15" t="s">
        <v>16</v>
      </c>
      <c r="B5" s="18" t="n">
        <v>168</v>
      </c>
      <c r="C5" s="18" t="n">
        <v>192</v>
      </c>
      <c r="D5" s="18" t="n">
        <v>132</v>
      </c>
      <c r="E5" s="18" t="n">
        <v>120</v>
      </c>
      <c r="F5" s="18" t="n">
        <v>12</v>
      </c>
      <c r="G5" s="18"/>
      <c r="H5" s="18" t="n">
        <v>56</v>
      </c>
      <c r="I5" s="11" t="n">
        <v>4029</v>
      </c>
      <c r="J5" s="12" t="n">
        <v>2390</v>
      </c>
      <c r="K5" s="19" t="n">
        <f aca="false">I5/D5</f>
        <v>30.5227272727273</v>
      </c>
      <c r="L5" s="20" t="n">
        <f aca="false">J5/D5</f>
        <v>18.1060606060606</v>
      </c>
    </row>
    <row r="6" customFormat="false" ht="25.5" hidden="false" customHeight="true" outlineLevel="0" collapsed="false">
      <c r="A6" s="15" t="s">
        <v>17</v>
      </c>
      <c r="B6" s="18" t="n">
        <v>167</v>
      </c>
      <c r="C6" s="18" t="n">
        <v>168</v>
      </c>
      <c r="D6" s="18" t="n">
        <v>96</v>
      </c>
      <c r="E6" s="18" t="n">
        <v>96</v>
      </c>
      <c r="F6" s="18"/>
      <c r="G6" s="18"/>
      <c r="H6" s="18"/>
      <c r="I6" s="11" t="n">
        <v>3726</v>
      </c>
      <c r="J6" s="12" t="n">
        <v>2210</v>
      </c>
      <c r="K6" s="19" t="n">
        <f aca="false">I6/D6</f>
        <v>38.8125</v>
      </c>
      <c r="L6" s="20" t="n">
        <f aca="false">J6/D6</f>
        <v>23.0208333333333</v>
      </c>
    </row>
    <row r="7" customFormat="false" ht="25.5" hidden="false" customHeight="true" outlineLevel="0" collapsed="false">
      <c r="A7" s="15" t="s">
        <v>18</v>
      </c>
      <c r="B7" s="18" t="n">
        <v>151</v>
      </c>
      <c r="C7" s="18" t="n">
        <v>192</v>
      </c>
      <c r="D7" s="18" t="n">
        <v>96</v>
      </c>
      <c r="E7" s="18" t="n">
        <v>96</v>
      </c>
      <c r="F7" s="18"/>
      <c r="G7" s="18" t="n">
        <v>72</v>
      </c>
      <c r="H7" s="18"/>
      <c r="I7" s="11" t="n">
        <v>3077</v>
      </c>
      <c r="J7" s="12" t="n">
        <v>1803</v>
      </c>
      <c r="K7" s="19" t="n">
        <f aca="false">I7/D7</f>
        <v>32.0520833333333</v>
      </c>
      <c r="L7" s="20" t="n">
        <f aca="false">J7/D7</f>
        <v>18.78125</v>
      </c>
    </row>
    <row r="8" customFormat="false" ht="25.5" hidden="false" customHeight="true" outlineLevel="0" collapsed="false">
      <c r="A8" s="15" t="s">
        <v>19</v>
      </c>
      <c r="B8" s="18" t="n">
        <v>160</v>
      </c>
      <c r="C8" s="18" t="n">
        <v>180</v>
      </c>
      <c r="D8" s="18" t="n">
        <v>48</v>
      </c>
      <c r="E8" s="18" t="n">
        <v>48</v>
      </c>
      <c r="F8" s="18"/>
      <c r="G8" s="18" t="n">
        <v>36</v>
      </c>
      <c r="H8" s="18" t="n">
        <v>112</v>
      </c>
      <c r="I8" s="11" t="n">
        <v>7149</v>
      </c>
      <c r="J8" s="12" t="n">
        <v>4241</v>
      </c>
      <c r="K8" s="19" t="n">
        <f aca="false">I8/D8</f>
        <v>148.9375</v>
      </c>
      <c r="L8" s="20" t="n">
        <f aca="false">J8/D8</f>
        <v>88.3541666666667</v>
      </c>
    </row>
    <row r="9" customFormat="false" ht="25.5" hidden="false" customHeight="true" outlineLevel="0" collapsed="false">
      <c r="A9" s="15" t="s">
        <v>20</v>
      </c>
      <c r="B9" s="18" t="n">
        <v>184</v>
      </c>
      <c r="C9" s="18" t="n">
        <v>180</v>
      </c>
      <c r="D9" s="18" t="n">
        <v>181</v>
      </c>
      <c r="E9" s="18" t="n">
        <v>180</v>
      </c>
      <c r="F9" s="18" t="n">
        <v>1</v>
      </c>
      <c r="G9" s="18"/>
      <c r="H9" s="18"/>
      <c r="I9" s="11" t="n">
        <v>5440</v>
      </c>
      <c r="J9" s="12" t="n">
        <v>3227</v>
      </c>
      <c r="K9" s="19" t="n">
        <f aca="false">I9/D9</f>
        <v>30.0552486187845</v>
      </c>
      <c r="L9" s="20" t="n">
        <f aca="false">J9/D9</f>
        <v>17.828729281768</v>
      </c>
    </row>
    <row r="10" customFormat="false" ht="25.5" hidden="false" customHeight="true" outlineLevel="0" collapsed="false">
      <c r="A10" s="15" t="s">
        <v>21</v>
      </c>
      <c r="B10" s="18" t="n">
        <v>160</v>
      </c>
      <c r="C10" s="18" t="n">
        <v>192</v>
      </c>
      <c r="D10" s="18" t="n">
        <v>205</v>
      </c>
      <c r="E10" s="18" t="n">
        <v>168</v>
      </c>
      <c r="F10" s="18" t="n">
        <v>37</v>
      </c>
      <c r="G10" s="18"/>
      <c r="H10" s="18"/>
      <c r="I10" s="11" t="n">
        <v>6104</v>
      </c>
      <c r="J10" s="12" t="n">
        <v>3621</v>
      </c>
      <c r="K10" s="19" t="n">
        <f aca="false">I10/D10</f>
        <v>29.7756097560976</v>
      </c>
      <c r="L10" s="20" t="n">
        <f aca="false">J10/D10</f>
        <v>17.6634146341463</v>
      </c>
    </row>
    <row r="11" customFormat="false" ht="25.5" hidden="false" customHeight="true" outlineLevel="0" collapsed="false">
      <c r="A11" s="15" t="s">
        <v>22</v>
      </c>
      <c r="B11" s="18" t="n">
        <v>176</v>
      </c>
      <c r="C11" s="18" t="n">
        <v>180</v>
      </c>
      <c r="D11" s="18" t="n">
        <v>192</v>
      </c>
      <c r="E11" s="18" t="n">
        <v>180</v>
      </c>
      <c r="F11" s="18" t="n">
        <v>12</v>
      </c>
      <c r="G11" s="18"/>
      <c r="H11" s="18"/>
      <c r="I11" s="11" t="n">
        <v>5765</v>
      </c>
      <c r="J11" s="12" t="n">
        <v>3420</v>
      </c>
      <c r="K11" s="19" t="n">
        <f aca="false">I11/D11</f>
        <v>30.0260416666667</v>
      </c>
      <c r="L11" s="20" t="n">
        <f aca="false">J11/D11</f>
        <v>17.8125</v>
      </c>
    </row>
    <row r="12" customFormat="false" ht="25.5" hidden="false" customHeight="true" outlineLevel="0" collapsed="false">
      <c r="A12" s="15" t="s">
        <v>23</v>
      </c>
      <c r="B12" s="18" t="n">
        <v>167</v>
      </c>
      <c r="C12" s="18" t="n">
        <v>180</v>
      </c>
      <c r="D12" s="18" t="n">
        <v>168</v>
      </c>
      <c r="E12" s="18" t="n">
        <v>168</v>
      </c>
      <c r="F12" s="18"/>
      <c r="G12" s="18"/>
      <c r="H12" s="18"/>
      <c r="I12" s="13" t="n">
        <v>5096.97</v>
      </c>
      <c r="J12" s="12" t="n">
        <v>3024</v>
      </c>
      <c r="K12" s="19" t="n">
        <f aca="false">I12/D12</f>
        <v>30.3391071428571</v>
      </c>
      <c r="L12" s="20" t="n">
        <f aca="false">J12/D12</f>
        <v>18</v>
      </c>
    </row>
    <row r="13" customFormat="false" ht="25.5" hidden="false" customHeight="true" outlineLevel="0" collapsed="false">
      <c r="A13" s="15" t="s">
        <v>24</v>
      </c>
      <c r="B13" s="18" t="n">
        <v>168</v>
      </c>
      <c r="C13" s="18" t="n">
        <v>192</v>
      </c>
      <c r="D13" s="18" t="n">
        <v>192</v>
      </c>
      <c r="E13" s="18" t="n">
        <v>168</v>
      </c>
      <c r="F13" s="18" t="n">
        <v>24</v>
      </c>
      <c r="G13" s="18"/>
      <c r="H13" s="18"/>
      <c r="I13" s="13" t="n">
        <v>5408.97</v>
      </c>
      <c r="J13" s="12" t="n">
        <v>3209</v>
      </c>
      <c r="K13" s="19" t="n">
        <f aca="false">I13/D13</f>
        <v>28.17171875</v>
      </c>
      <c r="L13" s="20" t="n">
        <f aca="false">J13/D13</f>
        <v>16.7135416666667</v>
      </c>
    </row>
    <row r="14" customFormat="false" ht="25.5" hidden="false" customHeight="true" outlineLevel="0" collapsed="false">
      <c r="A14" s="15" t="s">
        <v>25</v>
      </c>
      <c r="B14" s="18" t="n">
        <v>176</v>
      </c>
      <c r="C14" s="18" t="n">
        <v>180</v>
      </c>
      <c r="D14" s="18" t="n">
        <v>176</v>
      </c>
      <c r="E14" s="18" t="n">
        <v>176</v>
      </c>
      <c r="F14" s="18"/>
      <c r="G14" s="18"/>
      <c r="H14" s="18"/>
      <c r="I14" s="13" t="n">
        <v>5118.08</v>
      </c>
      <c r="J14" s="12" t="n">
        <v>3036</v>
      </c>
      <c r="K14" s="19" t="n">
        <f aca="false">I14/D14</f>
        <v>29.08</v>
      </c>
      <c r="L14" s="20" t="n">
        <f aca="false">J14/D14</f>
        <v>17.25</v>
      </c>
    </row>
    <row r="15" customFormat="false" ht="22.7" hidden="false" customHeight="true" outlineLevel="0" collapsed="false">
      <c r="A15" s="16" t="s">
        <v>26</v>
      </c>
      <c r="B15" s="16" t="n">
        <f aca="false">SUM(B3:B14)</f>
        <v>1988</v>
      </c>
      <c r="C15" s="16" t="n">
        <f aca="false">SUM(C3:C14)</f>
        <v>2124</v>
      </c>
      <c r="D15" s="16" t="n">
        <f aca="false">SUM(D3:D14)</f>
        <v>1630</v>
      </c>
      <c r="E15" s="16" t="n">
        <f aca="false">SUM(E3:E14)</f>
        <v>1496</v>
      </c>
      <c r="F15" s="16" t="n">
        <f aca="false">SUM(F3:F14)</f>
        <v>134</v>
      </c>
      <c r="G15" s="16" t="n">
        <f aca="false">SUM(G3:G14)</f>
        <v>228</v>
      </c>
      <c r="H15" s="16" t="n">
        <f aca="false">SUM(H3:H14)</f>
        <v>192</v>
      </c>
      <c r="I15" s="17" t="n">
        <f aca="false">SUM(I3:I14)</f>
        <v>60774.02</v>
      </c>
      <c r="J15" s="16" t="n">
        <f aca="false">SUM(J3:J14)</f>
        <v>36109</v>
      </c>
      <c r="K15" s="21" t="n">
        <f aca="false">SUM(K3:K14)/12</f>
        <v>45.4306974894833</v>
      </c>
      <c r="L15" s="21" t="n">
        <f aca="false">SUM(L3:L14)/12</f>
        <v>26.9990691268312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7" zeroHeight="false" outlineLevelRow="0" outlineLevelCol="0"/>
  <cols>
    <col collapsed="false" customWidth="true" hidden="false" outlineLevel="0" max="1" min="1" style="0" width="11.73"/>
    <col collapsed="false" customWidth="true" hidden="false" outlineLevel="0" max="5" min="2" style="0" width="9.29"/>
    <col collapsed="false" customWidth="true" hidden="false" outlineLevel="0" max="6" min="6" style="0" width="9.75"/>
    <col collapsed="false" customWidth="true" hidden="false" outlineLevel="0" max="13" min="7" style="0" width="9.29"/>
  </cols>
  <sheetData>
    <row r="1" customFormat="false" ht="22.7" hidden="false" customHeight="true" outlineLevel="0" collapsed="false">
      <c r="A1" s="1" t="s">
        <v>28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39.7" hidden="false" customHeight="true" outlineLevel="0" collapsed="false">
      <c r="A2" s="4" t="n">
        <v>2015</v>
      </c>
      <c r="B2" s="5" t="s">
        <v>3</v>
      </c>
      <c r="C2" s="5" t="s">
        <v>4</v>
      </c>
      <c r="D2" s="5" t="s">
        <v>5</v>
      </c>
      <c r="E2" s="5" t="s">
        <v>29</v>
      </c>
      <c r="F2" s="5" t="s">
        <v>7</v>
      </c>
      <c r="G2" s="5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8" t="s">
        <v>13</v>
      </c>
    </row>
    <row r="3" customFormat="false" ht="25.5" hidden="false" customHeight="true" outlineLevel="0" collapsed="false">
      <c r="A3" s="9" t="s">
        <v>14</v>
      </c>
      <c r="B3" s="18" t="n">
        <v>151</v>
      </c>
      <c r="C3" s="18" t="n">
        <v>120</v>
      </c>
      <c r="D3" s="18" t="n">
        <v>84</v>
      </c>
      <c r="E3" s="18" t="n">
        <v>130</v>
      </c>
      <c r="F3" s="18"/>
      <c r="G3" s="18" t="n">
        <v>36</v>
      </c>
      <c r="H3" s="18"/>
      <c r="I3" s="11" t="n">
        <v>2448</v>
      </c>
      <c r="J3" s="12" t="n">
        <v>1944</v>
      </c>
      <c r="K3" s="19" t="n">
        <f aca="false">I3/D3</f>
        <v>29.1428571428571</v>
      </c>
      <c r="L3" s="20" t="n">
        <f aca="false">J3/D3</f>
        <v>23.1428571428571</v>
      </c>
    </row>
    <row r="4" customFormat="false" ht="25.5" hidden="false" customHeight="true" outlineLevel="0" collapsed="false">
      <c r="A4" s="15" t="s">
        <v>15</v>
      </c>
      <c r="B4" s="18" t="n">
        <v>160</v>
      </c>
      <c r="C4" s="18" t="n">
        <v>168</v>
      </c>
      <c r="D4" s="18" t="n">
        <v>156</v>
      </c>
      <c r="E4" s="18" t="n">
        <v>221</v>
      </c>
      <c r="F4" s="18"/>
      <c r="G4" s="18"/>
      <c r="H4" s="18"/>
      <c r="I4" s="11" t="n">
        <v>5436</v>
      </c>
      <c r="J4" s="12" t="n">
        <v>4340</v>
      </c>
      <c r="K4" s="19" t="n">
        <f aca="false">I4/D4</f>
        <v>34.8461538461539</v>
      </c>
      <c r="L4" s="20" t="n">
        <f aca="false">J4/D4</f>
        <v>27.8205128205128</v>
      </c>
    </row>
    <row r="5" customFormat="false" ht="25.5" hidden="false" customHeight="true" outlineLevel="0" collapsed="false">
      <c r="A5" s="15" t="s">
        <v>16</v>
      </c>
      <c r="B5" s="18" t="n">
        <v>168</v>
      </c>
      <c r="C5" s="18" t="n">
        <v>192</v>
      </c>
      <c r="D5" s="18" t="n">
        <v>96</v>
      </c>
      <c r="E5" s="18" t="n">
        <v>176</v>
      </c>
      <c r="F5" s="18"/>
      <c r="G5" s="18"/>
      <c r="H5" s="18" t="n">
        <v>80</v>
      </c>
      <c r="I5" s="11" t="n">
        <v>5168</v>
      </c>
      <c r="J5" s="12" t="n">
        <v>4107</v>
      </c>
      <c r="K5" s="19" t="n">
        <f aca="false">I5/D5</f>
        <v>53.8333333333333</v>
      </c>
      <c r="L5" s="20" t="n">
        <f aca="false">J5/D5</f>
        <v>42.78125</v>
      </c>
    </row>
    <row r="6" customFormat="false" ht="25.5" hidden="false" customHeight="true" outlineLevel="0" collapsed="false">
      <c r="A6" s="15" t="s">
        <v>17</v>
      </c>
      <c r="B6" s="18" t="n">
        <v>167</v>
      </c>
      <c r="C6" s="18" t="n">
        <v>180</v>
      </c>
      <c r="D6" s="18" t="n">
        <v>60</v>
      </c>
      <c r="E6" s="18" t="n">
        <v>116</v>
      </c>
      <c r="F6" s="18"/>
      <c r="G6" s="18" t="n">
        <v>36</v>
      </c>
      <c r="H6" s="18"/>
      <c r="I6" s="11" t="n">
        <v>2983</v>
      </c>
      <c r="J6" s="12" t="n">
        <v>2370</v>
      </c>
      <c r="K6" s="19" t="n">
        <f aca="false">I6/D6</f>
        <v>49.7166666666667</v>
      </c>
      <c r="L6" s="20" t="n">
        <f aca="false">J6/D6</f>
        <v>39.5</v>
      </c>
    </row>
    <row r="7" customFormat="false" ht="25.5" hidden="false" customHeight="true" outlineLevel="0" collapsed="false">
      <c r="A7" s="15" t="s">
        <v>18</v>
      </c>
      <c r="B7" s="18" t="n">
        <v>151</v>
      </c>
      <c r="C7" s="18" t="n">
        <v>180</v>
      </c>
      <c r="D7" s="18" t="n">
        <v>120</v>
      </c>
      <c r="E7" s="18"/>
      <c r="F7" s="18" t="n">
        <v>12</v>
      </c>
      <c r="G7" s="18" t="n">
        <v>36</v>
      </c>
      <c r="H7" s="18" t="n">
        <v>24</v>
      </c>
      <c r="I7" s="11" t="n">
        <v>8054</v>
      </c>
      <c r="J7" s="12" t="n">
        <v>6448</v>
      </c>
      <c r="K7" s="19" t="n">
        <f aca="false">I7/D7</f>
        <v>67.1166666666667</v>
      </c>
      <c r="L7" s="20" t="n">
        <f aca="false">J7/D7</f>
        <v>53.7333333333333</v>
      </c>
    </row>
    <row r="8" customFormat="false" ht="25.5" hidden="false" customHeight="true" outlineLevel="0" collapsed="false">
      <c r="A8" s="15" t="s">
        <v>19</v>
      </c>
      <c r="B8" s="18" t="n">
        <v>160</v>
      </c>
      <c r="C8" s="18" t="n">
        <v>192</v>
      </c>
      <c r="D8" s="18" t="n">
        <v>36</v>
      </c>
      <c r="E8" s="18" t="n">
        <v>40</v>
      </c>
      <c r="F8" s="18"/>
      <c r="G8" s="18" t="n">
        <v>84</v>
      </c>
      <c r="H8" s="18" t="n">
        <v>88</v>
      </c>
      <c r="I8" s="11" t="n">
        <v>963</v>
      </c>
      <c r="J8" s="12" t="n">
        <v>764</v>
      </c>
      <c r="K8" s="19" t="n">
        <f aca="false">I8/D8</f>
        <v>26.75</v>
      </c>
      <c r="L8" s="20" t="n">
        <f aca="false">J8/D8</f>
        <v>21.2222222222222</v>
      </c>
    </row>
    <row r="9" customFormat="false" ht="25.5" hidden="false" customHeight="true" outlineLevel="0" collapsed="false">
      <c r="A9" s="15" t="s">
        <v>20</v>
      </c>
      <c r="B9" s="18" t="n">
        <v>184</v>
      </c>
      <c r="C9" s="18" t="n">
        <v>180</v>
      </c>
      <c r="D9" s="18" t="n">
        <v>108</v>
      </c>
      <c r="E9" s="18" t="n">
        <v>147</v>
      </c>
      <c r="F9" s="18"/>
      <c r="G9" s="18" t="n">
        <v>48</v>
      </c>
      <c r="H9" s="18"/>
      <c r="I9" s="11" t="n">
        <v>8059</v>
      </c>
      <c r="J9" s="12" t="n">
        <v>6523</v>
      </c>
      <c r="K9" s="19" t="n">
        <f aca="false">I9/D9</f>
        <v>74.6203703703704</v>
      </c>
      <c r="L9" s="20" t="n">
        <f aca="false">J9/D9</f>
        <v>60.3981481481481</v>
      </c>
    </row>
    <row r="10" customFormat="false" ht="25.5" hidden="false" customHeight="true" outlineLevel="0" collapsed="false">
      <c r="A10" s="15" t="s">
        <v>21</v>
      </c>
      <c r="B10" s="18" t="n">
        <v>160</v>
      </c>
      <c r="C10" s="18" t="n">
        <v>180</v>
      </c>
      <c r="D10" s="18" t="n">
        <v>144</v>
      </c>
      <c r="E10" s="18" t="n">
        <v>275</v>
      </c>
      <c r="F10" s="18"/>
      <c r="G10" s="18" t="n">
        <v>36</v>
      </c>
      <c r="H10" s="18"/>
      <c r="I10" s="11" t="n">
        <v>4661</v>
      </c>
      <c r="J10" s="12" t="n">
        <v>3703</v>
      </c>
      <c r="K10" s="19" t="n">
        <f aca="false">I10/D10</f>
        <v>32.3680555555556</v>
      </c>
      <c r="L10" s="20" t="n">
        <f aca="false">J10/D10</f>
        <v>25.7152777777778</v>
      </c>
    </row>
    <row r="11" customFormat="false" ht="25.5" hidden="false" customHeight="true" outlineLevel="0" collapsed="false">
      <c r="A11" s="15" t="s">
        <v>22</v>
      </c>
      <c r="B11" s="18" t="n">
        <v>176</v>
      </c>
      <c r="C11" s="18" t="n">
        <v>192</v>
      </c>
      <c r="D11" s="18" t="n">
        <v>180</v>
      </c>
      <c r="E11" s="18" t="n">
        <v>263</v>
      </c>
      <c r="F11" s="18"/>
      <c r="G11" s="18"/>
      <c r="H11" s="18"/>
      <c r="I11" s="11" t="n">
        <v>4694</v>
      </c>
      <c r="J11" s="12" t="n">
        <v>3728</v>
      </c>
      <c r="K11" s="19" t="n">
        <f aca="false">I11/D11</f>
        <v>26.0777777777778</v>
      </c>
      <c r="L11" s="20" t="n">
        <f aca="false">J11/D11</f>
        <v>20.7111111111111</v>
      </c>
    </row>
    <row r="12" customFormat="false" ht="25.5" hidden="false" customHeight="true" outlineLevel="0" collapsed="false">
      <c r="A12" s="15" t="s">
        <v>23</v>
      </c>
      <c r="B12" s="18" t="n">
        <v>167</v>
      </c>
      <c r="C12" s="18" t="n">
        <v>180</v>
      </c>
      <c r="D12" s="18" t="n">
        <v>96</v>
      </c>
      <c r="E12" s="18" t="n">
        <v>160</v>
      </c>
      <c r="F12" s="18"/>
      <c r="G12" s="18" t="n">
        <v>72</v>
      </c>
      <c r="H12" s="18"/>
      <c r="I12" s="11" t="n">
        <v>4765</v>
      </c>
      <c r="J12" s="12" t="n">
        <v>3819</v>
      </c>
      <c r="K12" s="19" t="n">
        <f aca="false">I12/D12</f>
        <v>49.6354166666667</v>
      </c>
      <c r="L12" s="20" t="n">
        <f aca="false">J12/D12</f>
        <v>39.78125</v>
      </c>
    </row>
    <row r="13" customFormat="false" ht="25.5" hidden="false" customHeight="true" outlineLevel="0" collapsed="false">
      <c r="A13" s="15" t="s">
        <v>24</v>
      </c>
      <c r="B13" s="18" t="n">
        <v>168</v>
      </c>
      <c r="C13" s="18" t="n">
        <v>180</v>
      </c>
      <c r="D13" s="18" t="n">
        <v>168</v>
      </c>
      <c r="E13" s="18" t="n">
        <v>244</v>
      </c>
      <c r="F13" s="18"/>
      <c r="G13" s="18"/>
      <c r="H13" s="18"/>
      <c r="I13" s="13" t="n">
        <v>4857.89</v>
      </c>
      <c r="J13" s="12" t="n">
        <v>3859</v>
      </c>
      <c r="K13" s="19" t="n">
        <f aca="false">I13/D13</f>
        <v>28.9160119047619</v>
      </c>
      <c r="L13" s="20" t="n">
        <f aca="false">J13/D13</f>
        <v>22.9702380952381</v>
      </c>
    </row>
    <row r="14" customFormat="false" ht="25.5" hidden="false" customHeight="true" outlineLevel="0" collapsed="false">
      <c r="A14" s="15" t="s">
        <v>25</v>
      </c>
      <c r="B14" s="18" t="n">
        <v>176</v>
      </c>
      <c r="C14" s="18" t="n">
        <v>192</v>
      </c>
      <c r="D14" s="18" t="n">
        <v>176</v>
      </c>
      <c r="E14" s="18" t="n">
        <v>235</v>
      </c>
      <c r="F14" s="18"/>
      <c r="G14" s="18"/>
      <c r="H14" s="18"/>
      <c r="I14" s="13" t="n">
        <v>4678.06</v>
      </c>
      <c r="J14" s="12" t="n">
        <v>3716</v>
      </c>
      <c r="K14" s="19" t="n">
        <f aca="false">I14/D14</f>
        <v>26.5798863636364</v>
      </c>
      <c r="L14" s="20" t="n">
        <f aca="false">J14/D14</f>
        <v>21.1136363636364</v>
      </c>
    </row>
    <row r="15" customFormat="false" ht="22.7" hidden="false" customHeight="true" outlineLevel="0" collapsed="false">
      <c r="A15" s="16" t="s">
        <v>26</v>
      </c>
      <c r="B15" s="16" t="n">
        <f aca="false">SUM(B3:B14)</f>
        <v>1988</v>
      </c>
      <c r="C15" s="16" t="n">
        <f aca="false">SUM(C3:C14)</f>
        <v>2136</v>
      </c>
      <c r="D15" s="16" t="n">
        <f aca="false">SUM(D3:D14)</f>
        <v>1424</v>
      </c>
      <c r="E15" s="16" t="n">
        <f aca="false">SUM(E3:E14)</f>
        <v>2007</v>
      </c>
      <c r="F15" s="16" t="n">
        <f aca="false">SUM(F3:F14)</f>
        <v>12</v>
      </c>
      <c r="G15" s="16" t="n">
        <f aca="false">SUM(G3:G14)</f>
        <v>348</v>
      </c>
      <c r="H15" s="16" t="n">
        <f aca="false">SUM(H3:H14)</f>
        <v>192</v>
      </c>
      <c r="I15" s="22" t="n">
        <f aca="false">SUM(I3:I14)</f>
        <v>56766.95</v>
      </c>
      <c r="J15" s="17" t="n">
        <f aca="false">SUM(J3:J14)</f>
        <v>45321</v>
      </c>
      <c r="K15" s="21" t="n">
        <f aca="false">SUM(K3:K14)/12</f>
        <v>41.6335996912039</v>
      </c>
      <c r="L15" s="21" t="n">
        <f aca="false">SUM(L3:L14)/12</f>
        <v>33.2408197512364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6015625" defaultRowHeight="14.7" zeroHeight="false" outlineLevelRow="0" outlineLevelCol="0"/>
  <cols>
    <col collapsed="false" customWidth="true" hidden="false" outlineLevel="0" max="1" min="1" style="0" width="11.73"/>
    <col collapsed="false" customWidth="true" hidden="false" outlineLevel="0" max="5" min="2" style="0" width="9.29"/>
    <col collapsed="false" customWidth="true" hidden="false" outlineLevel="0" max="6" min="6" style="0" width="9.75"/>
    <col collapsed="false" customWidth="true" hidden="false" outlineLevel="0" max="13" min="7" style="0" width="9.29"/>
  </cols>
  <sheetData>
    <row r="1" customFormat="false" ht="22.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39.7" hidden="false" customHeight="true" outlineLevel="0" collapsed="false">
      <c r="A2" s="4" t="n">
        <v>2016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8" t="s">
        <v>13</v>
      </c>
    </row>
    <row r="3" customFormat="false" ht="25.5" hidden="false" customHeight="true" outlineLevel="0" collapsed="false">
      <c r="A3" s="9" t="s">
        <v>14</v>
      </c>
      <c r="B3" s="18" t="n">
        <v>151</v>
      </c>
      <c r="C3" s="18" t="n">
        <v>168</v>
      </c>
      <c r="D3" s="18" t="n">
        <v>168</v>
      </c>
      <c r="E3" s="18" t="n">
        <v>144</v>
      </c>
      <c r="F3" s="18" t="n">
        <v>24</v>
      </c>
      <c r="G3" s="18"/>
      <c r="H3" s="18"/>
      <c r="I3" s="13" t="n">
        <v>5033.59</v>
      </c>
      <c r="J3" s="14" t="n">
        <v>2988</v>
      </c>
      <c r="K3" s="19" t="n">
        <f aca="false">I3/D3</f>
        <v>29.9618452380952</v>
      </c>
      <c r="L3" s="20" t="n">
        <f aca="false">J3/D3</f>
        <v>17.7857142857143</v>
      </c>
    </row>
    <row r="4" customFormat="false" ht="25.5" hidden="false" customHeight="true" outlineLevel="0" collapsed="false">
      <c r="A4" s="15" t="s">
        <v>15</v>
      </c>
      <c r="B4" s="18" t="n">
        <v>168</v>
      </c>
      <c r="C4" s="18" t="n">
        <v>180</v>
      </c>
      <c r="D4" s="18" t="n">
        <v>180</v>
      </c>
      <c r="E4" s="18" t="n">
        <v>168</v>
      </c>
      <c r="F4" s="18" t="n">
        <v>12</v>
      </c>
      <c r="G4" s="18"/>
      <c r="H4" s="18"/>
      <c r="I4" s="13" t="n">
        <v>5460.18</v>
      </c>
      <c r="J4" s="14" t="n">
        <f aca="false">1707+1535</f>
        <v>3242</v>
      </c>
      <c r="K4" s="19" t="n">
        <f aca="false">I4/D4</f>
        <v>30.3343333333333</v>
      </c>
      <c r="L4" s="20" t="n">
        <f aca="false">J4/D4</f>
        <v>18.0111111111111</v>
      </c>
    </row>
    <row r="5" customFormat="false" ht="25.5" hidden="false" customHeight="true" outlineLevel="0" collapsed="false">
      <c r="A5" s="15" t="s">
        <v>16</v>
      </c>
      <c r="B5" s="18" t="n">
        <v>175</v>
      </c>
      <c r="C5" s="18" t="n">
        <v>180</v>
      </c>
      <c r="D5" s="18" t="n">
        <v>180</v>
      </c>
      <c r="E5" s="18" t="n">
        <v>180</v>
      </c>
      <c r="F5" s="18"/>
      <c r="G5" s="18"/>
      <c r="H5" s="18"/>
      <c r="I5" s="13" t="n">
        <v>5580.92</v>
      </c>
      <c r="J5" s="14" t="n">
        <v>3313</v>
      </c>
      <c r="K5" s="19" t="n">
        <f aca="false">I5/D5</f>
        <v>31.0051111111111</v>
      </c>
      <c r="L5" s="20" t="n">
        <f aca="false">J5/D5</f>
        <v>18.4055555555556</v>
      </c>
    </row>
    <row r="6" customFormat="false" ht="25.5" hidden="false" customHeight="true" outlineLevel="0" collapsed="false">
      <c r="A6" s="15" t="s">
        <v>17</v>
      </c>
      <c r="B6" s="18" t="n">
        <v>168</v>
      </c>
      <c r="C6" s="18" t="n">
        <v>192</v>
      </c>
      <c r="D6" s="18" t="n">
        <v>208</v>
      </c>
      <c r="E6" s="18" t="n">
        <v>168</v>
      </c>
      <c r="F6" s="18" t="n">
        <v>40</v>
      </c>
      <c r="G6" s="18"/>
      <c r="H6" s="18"/>
      <c r="I6" s="13" t="n">
        <v>6466.1</v>
      </c>
      <c r="J6" s="14" t="n">
        <v>3839</v>
      </c>
      <c r="K6" s="19" t="n">
        <f aca="false">I6/D6</f>
        <v>31.0870192307692</v>
      </c>
      <c r="L6" s="20" t="n">
        <f aca="false">J6/D6</f>
        <v>18.4567307692308</v>
      </c>
    </row>
    <row r="7" customFormat="false" ht="25.5" hidden="false" customHeight="true" outlineLevel="0" collapsed="false">
      <c r="A7" s="15" t="s">
        <v>18</v>
      </c>
      <c r="B7" s="18" t="n">
        <v>152</v>
      </c>
      <c r="C7" s="18" t="n">
        <v>180</v>
      </c>
      <c r="D7" s="18" t="n">
        <v>210</v>
      </c>
      <c r="E7" s="18" t="n">
        <v>156</v>
      </c>
      <c r="F7" s="18" t="n">
        <v>54</v>
      </c>
      <c r="G7" s="18"/>
      <c r="H7" s="18"/>
      <c r="I7" s="13" t="n">
        <v>8472.6</v>
      </c>
      <c r="J7" s="14" t="n">
        <v>5030</v>
      </c>
      <c r="K7" s="19" t="n">
        <f aca="false">I7/D7</f>
        <v>40.3457142857143</v>
      </c>
      <c r="L7" s="20" t="n">
        <f aca="false">J7/D7</f>
        <v>23.952380952381</v>
      </c>
    </row>
    <row r="8" customFormat="false" ht="25.5" hidden="false" customHeight="true" outlineLevel="0" collapsed="false">
      <c r="A8" s="15" t="s">
        <v>19</v>
      </c>
      <c r="B8" s="18" t="n">
        <v>159</v>
      </c>
      <c r="C8" s="18" t="n">
        <v>180</v>
      </c>
      <c r="D8" s="18" t="n">
        <v>98</v>
      </c>
      <c r="E8" s="18" t="n">
        <v>84</v>
      </c>
      <c r="F8" s="18" t="n">
        <v>14</v>
      </c>
      <c r="G8" s="18"/>
      <c r="H8" s="18" t="n">
        <v>112</v>
      </c>
      <c r="I8" s="13" t="n">
        <v>7956.43</v>
      </c>
      <c r="J8" s="14" t="n">
        <v>4730</v>
      </c>
      <c r="K8" s="19" t="n">
        <f aca="false">I8/D8</f>
        <v>81.1880612244898</v>
      </c>
      <c r="L8" s="20" t="n">
        <f aca="false">J8/D8</f>
        <v>48.265306122449</v>
      </c>
    </row>
    <row r="9" customFormat="false" ht="25.5" hidden="false" customHeight="true" outlineLevel="0" collapsed="false">
      <c r="A9" s="15" t="s">
        <v>20</v>
      </c>
      <c r="B9" s="18" t="n">
        <v>168</v>
      </c>
      <c r="C9" s="18" t="n">
        <v>192</v>
      </c>
      <c r="D9" s="18" t="n">
        <v>199</v>
      </c>
      <c r="E9" s="18" t="n">
        <v>168</v>
      </c>
      <c r="F9" s="18" t="n">
        <v>31</v>
      </c>
      <c r="G9" s="18"/>
      <c r="H9" s="18"/>
      <c r="I9" s="13" t="n">
        <v>7634.68</v>
      </c>
      <c r="J9" s="14" t="n">
        <v>4533</v>
      </c>
      <c r="K9" s="19" t="n">
        <f aca="false">I9/D9</f>
        <v>38.3652261306533</v>
      </c>
      <c r="L9" s="20" t="n">
        <f aca="false">J9/D9</f>
        <v>22.7788944723618</v>
      </c>
    </row>
    <row r="10" customFormat="false" ht="25.5" hidden="false" customHeight="true" outlineLevel="0" collapsed="false">
      <c r="A10" s="15" t="s">
        <v>21</v>
      </c>
      <c r="B10" s="18" t="n">
        <v>175</v>
      </c>
      <c r="C10" s="18" t="n">
        <v>168</v>
      </c>
      <c r="D10" s="18"/>
      <c r="E10" s="18"/>
      <c r="F10" s="18"/>
      <c r="G10" s="18"/>
      <c r="H10" s="18"/>
      <c r="I10" s="13"/>
      <c r="J10" s="14"/>
      <c r="K10" s="19" t="e">
        <f aca="false">I10/D10</f>
        <v>#DIV/0!</v>
      </c>
      <c r="L10" s="20" t="e">
        <f aca="false">J10/D10</f>
        <v>#DIV/0!</v>
      </c>
    </row>
    <row r="11" customFormat="false" ht="25.5" hidden="false" customHeight="true" outlineLevel="0" collapsed="false">
      <c r="A11" s="15" t="s">
        <v>22</v>
      </c>
      <c r="B11" s="18"/>
      <c r="C11" s="18"/>
      <c r="D11" s="18"/>
      <c r="E11" s="18"/>
      <c r="F11" s="18"/>
      <c r="G11" s="18"/>
      <c r="H11" s="18"/>
      <c r="I11" s="13"/>
      <c r="J11" s="14"/>
      <c r="K11" s="19" t="e">
        <f aca="false">I11/D11</f>
        <v>#DIV/0!</v>
      </c>
      <c r="L11" s="20" t="e">
        <f aca="false">J11/D11</f>
        <v>#DIV/0!</v>
      </c>
    </row>
    <row r="12" customFormat="false" ht="25.5" hidden="false" customHeight="true" outlineLevel="0" collapsed="false">
      <c r="A12" s="15" t="s">
        <v>23</v>
      </c>
      <c r="B12" s="18"/>
      <c r="C12" s="18"/>
      <c r="D12" s="18"/>
      <c r="E12" s="18"/>
      <c r="F12" s="18"/>
      <c r="G12" s="18"/>
      <c r="H12" s="18"/>
      <c r="I12" s="13"/>
      <c r="J12" s="14"/>
      <c r="K12" s="19" t="e">
        <f aca="false">I12/D12</f>
        <v>#DIV/0!</v>
      </c>
      <c r="L12" s="20" t="e">
        <f aca="false">J12/D12</f>
        <v>#DIV/0!</v>
      </c>
    </row>
    <row r="13" customFormat="false" ht="25.5" hidden="false" customHeight="true" outlineLevel="0" collapsed="false">
      <c r="A13" s="15" t="s">
        <v>24</v>
      </c>
      <c r="B13" s="18"/>
      <c r="C13" s="18"/>
      <c r="D13" s="18"/>
      <c r="E13" s="18"/>
      <c r="F13" s="18"/>
      <c r="G13" s="18"/>
      <c r="H13" s="18"/>
      <c r="I13" s="13"/>
      <c r="J13" s="14"/>
      <c r="K13" s="19" t="e">
        <f aca="false">I13/D13</f>
        <v>#DIV/0!</v>
      </c>
      <c r="L13" s="20" t="e">
        <f aca="false">J13/D13</f>
        <v>#DIV/0!</v>
      </c>
    </row>
    <row r="14" customFormat="false" ht="25.5" hidden="false" customHeight="true" outlineLevel="0" collapsed="false">
      <c r="A14" s="15" t="s">
        <v>25</v>
      </c>
      <c r="B14" s="18"/>
      <c r="C14" s="18"/>
      <c r="D14" s="18"/>
      <c r="E14" s="18"/>
      <c r="F14" s="18"/>
      <c r="G14" s="18"/>
      <c r="H14" s="18"/>
      <c r="I14" s="13"/>
      <c r="J14" s="14"/>
      <c r="K14" s="19" t="e">
        <f aca="false">I14/D14</f>
        <v>#DIV/0!</v>
      </c>
      <c r="L14" s="20" t="e">
        <f aca="false">J14/D14</f>
        <v>#DIV/0!</v>
      </c>
    </row>
    <row r="15" customFormat="false" ht="22.7" hidden="false" customHeight="true" outlineLevel="0" collapsed="false">
      <c r="A15" s="16" t="s">
        <v>26</v>
      </c>
      <c r="B15" s="16" t="n">
        <f aca="false">SUM(B3:B14)</f>
        <v>1316</v>
      </c>
      <c r="C15" s="16" t="n">
        <f aca="false">SUM(C3:C14)</f>
        <v>1440</v>
      </c>
      <c r="D15" s="16" t="n">
        <f aca="false">SUM(D3:D14)</f>
        <v>1243</v>
      </c>
      <c r="E15" s="16" t="n">
        <f aca="false">SUM(E3:E14)</f>
        <v>1068</v>
      </c>
      <c r="F15" s="16" t="n">
        <f aca="false">SUM(F3:F14)</f>
        <v>175</v>
      </c>
      <c r="G15" s="16" t="n">
        <f aca="false">SUM(G3:G14)</f>
        <v>0</v>
      </c>
      <c r="H15" s="16" t="n">
        <f aca="false">SUM(H3:H14)</f>
        <v>112</v>
      </c>
      <c r="I15" s="22" t="n">
        <f aca="false">SUM(I3:I14)</f>
        <v>46604.5</v>
      </c>
      <c r="J15" s="17" t="n">
        <f aca="false">SUM(J3:J14)</f>
        <v>27675</v>
      </c>
      <c r="K15" s="21" t="e">
        <f aca="false">SUM(K3:K14)/12</f>
        <v>#DIV/0!</v>
      </c>
      <c r="L15" s="21" t="e">
        <f aca="false">SUM(L3:L14)/12</f>
        <v>#DIV/0!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66015625" defaultRowHeight="14.7" zeroHeight="false" outlineLevelRow="0" outlineLevelCol="0"/>
  <cols>
    <col collapsed="false" customWidth="true" hidden="false" outlineLevel="0" max="6" min="1" style="0" width="15.18"/>
    <col collapsed="false" customWidth="true" hidden="false" outlineLevel="0" max="7" min="7" style="0" width="9.29"/>
  </cols>
  <sheetData>
    <row r="1" customFormat="false" ht="39.7" hidden="false" customHeight="true" outlineLevel="0" collapsed="false">
      <c r="A1" s="4" t="n">
        <v>2016</v>
      </c>
      <c r="B1" s="5" t="s">
        <v>5</v>
      </c>
      <c r="C1" s="7" t="s">
        <v>10</v>
      </c>
      <c r="D1" s="7" t="s">
        <v>11</v>
      </c>
      <c r="E1" s="7" t="s">
        <v>30</v>
      </c>
      <c r="F1" s="8" t="s">
        <v>31</v>
      </c>
    </row>
    <row r="2" customFormat="false" ht="25.5" hidden="false" customHeight="true" outlineLevel="0" collapsed="false">
      <c r="A2" s="9" t="s">
        <v>14</v>
      </c>
      <c r="B2" s="18" t="n">
        <v>128</v>
      </c>
      <c r="C2" s="23" t="n">
        <v>15000</v>
      </c>
      <c r="D2" s="14" t="n">
        <v>12000</v>
      </c>
      <c r="E2" s="19" t="n">
        <f aca="false">C2/B2</f>
        <v>117.1875</v>
      </c>
      <c r="F2" s="20" t="n">
        <f aca="false">D2/B2</f>
        <v>93.75</v>
      </c>
      <c r="H2" s="24" t="s">
        <v>32</v>
      </c>
      <c r="I2" s="24"/>
      <c r="J2" s="24"/>
      <c r="K2" s="24"/>
      <c r="L2" s="24"/>
    </row>
    <row r="3" customFormat="false" ht="25.5" hidden="false" customHeight="true" outlineLevel="0" collapsed="false">
      <c r="A3" s="15" t="s">
        <v>15</v>
      </c>
      <c r="B3" s="18" t="n">
        <v>112</v>
      </c>
      <c r="C3" s="23" t="n">
        <v>12000</v>
      </c>
      <c r="D3" s="14" t="n">
        <v>9000</v>
      </c>
      <c r="E3" s="19" t="n">
        <f aca="false">C3/B3</f>
        <v>107.142857142857</v>
      </c>
      <c r="F3" s="20" t="n">
        <f aca="false">D3/B3</f>
        <v>80.3571428571429</v>
      </c>
      <c r="H3" s="24"/>
      <c r="I3" s="24"/>
      <c r="J3" s="24"/>
      <c r="K3" s="24"/>
      <c r="L3" s="24"/>
    </row>
    <row r="4" customFormat="false" ht="25.5" hidden="false" customHeight="true" outlineLevel="0" collapsed="false">
      <c r="A4" s="15" t="s">
        <v>16</v>
      </c>
      <c r="B4" s="18" t="n">
        <v>160</v>
      </c>
      <c r="C4" s="23" t="n">
        <v>21000</v>
      </c>
      <c r="D4" s="14" t="n">
        <v>17000</v>
      </c>
      <c r="E4" s="19" t="n">
        <f aca="false">C4/B4</f>
        <v>131.25</v>
      </c>
      <c r="F4" s="20" t="n">
        <f aca="false">D4/B4</f>
        <v>106.25</v>
      </c>
      <c r="H4" s="24"/>
      <c r="I4" s="24"/>
      <c r="J4" s="24"/>
      <c r="K4" s="24"/>
      <c r="L4" s="24"/>
    </row>
    <row r="5" customFormat="false" ht="25.5" hidden="false" customHeight="true" outlineLevel="0" collapsed="false">
      <c r="A5" s="15" t="s">
        <v>17</v>
      </c>
      <c r="B5" s="18" t="n">
        <v>168</v>
      </c>
      <c r="C5" s="23" t="n">
        <v>22000</v>
      </c>
      <c r="D5" s="14" t="n">
        <v>18000</v>
      </c>
      <c r="E5" s="19" t="n">
        <f aca="false">C5/B5</f>
        <v>130.952380952381</v>
      </c>
      <c r="F5" s="20" t="n">
        <f aca="false">D5/B5</f>
        <v>107.142857142857</v>
      </c>
      <c r="H5" s="24"/>
      <c r="I5" s="24"/>
      <c r="J5" s="24"/>
      <c r="K5" s="24"/>
      <c r="L5" s="24"/>
    </row>
    <row r="6" customFormat="false" ht="25.5" hidden="false" customHeight="true" outlineLevel="0" collapsed="false">
      <c r="A6" s="15" t="s">
        <v>18</v>
      </c>
      <c r="B6" s="18" t="n">
        <v>168</v>
      </c>
      <c r="C6" s="23" t="n">
        <v>22000</v>
      </c>
      <c r="D6" s="14" t="n">
        <v>18000</v>
      </c>
      <c r="E6" s="19" t="n">
        <f aca="false">C6/B6</f>
        <v>130.952380952381</v>
      </c>
      <c r="F6" s="20" t="n">
        <f aca="false">D6/B6</f>
        <v>107.142857142857</v>
      </c>
      <c r="H6" s="24"/>
      <c r="I6" s="24"/>
      <c r="J6" s="24"/>
      <c r="K6" s="24"/>
      <c r="L6" s="24"/>
    </row>
    <row r="7" customFormat="false" ht="25.5" hidden="false" customHeight="true" outlineLevel="0" collapsed="false">
      <c r="A7" s="15" t="s">
        <v>19</v>
      </c>
      <c r="B7" s="18" t="n">
        <v>144</v>
      </c>
      <c r="C7" s="23" t="n">
        <v>18000</v>
      </c>
      <c r="D7" s="14" t="n">
        <v>15000</v>
      </c>
      <c r="E7" s="19" t="n">
        <f aca="false">C7/B7</f>
        <v>125</v>
      </c>
      <c r="F7" s="20" t="n">
        <f aca="false">D7/B7</f>
        <v>104.166666666667</v>
      </c>
      <c r="H7" s="24"/>
      <c r="I7" s="24"/>
      <c r="J7" s="24"/>
      <c r="K7" s="24"/>
      <c r="L7" s="24"/>
    </row>
    <row r="8" customFormat="false" ht="25.5" hidden="false" customHeight="true" outlineLevel="0" collapsed="false">
      <c r="A8" s="15" t="s">
        <v>20</v>
      </c>
      <c r="B8" s="18" t="n">
        <v>120</v>
      </c>
      <c r="C8" s="23" t="n">
        <v>14000</v>
      </c>
      <c r="D8" s="14" t="n">
        <v>11000</v>
      </c>
      <c r="E8" s="19" t="n">
        <f aca="false">C8/B8</f>
        <v>116.666666666667</v>
      </c>
      <c r="F8" s="20" t="n">
        <f aca="false">D8/B8</f>
        <v>91.6666666666667</v>
      </c>
      <c r="H8" s="24"/>
      <c r="I8" s="24"/>
      <c r="J8" s="24"/>
      <c r="K8" s="24"/>
      <c r="L8" s="24"/>
    </row>
    <row r="9" customFormat="false" ht="25.5" hidden="false" customHeight="true" outlineLevel="0" collapsed="false">
      <c r="A9" s="15" t="s">
        <v>21</v>
      </c>
      <c r="B9" s="18"/>
      <c r="C9" s="23"/>
      <c r="D9" s="14"/>
      <c r="E9" s="19" t="e">
        <f aca="false">C9/B9</f>
        <v>#DIV/0!</v>
      </c>
      <c r="F9" s="20" t="e">
        <f aca="false">D9/B9</f>
        <v>#DIV/0!</v>
      </c>
      <c r="H9" s="24"/>
      <c r="I9" s="24"/>
      <c r="J9" s="24"/>
      <c r="K9" s="24"/>
      <c r="L9" s="24"/>
    </row>
    <row r="10" customFormat="false" ht="25.5" hidden="false" customHeight="true" outlineLevel="0" collapsed="false">
      <c r="A10" s="15" t="s">
        <v>22</v>
      </c>
      <c r="B10" s="18"/>
      <c r="C10" s="23"/>
      <c r="D10" s="14"/>
      <c r="E10" s="19" t="e">
        <f aca="false">C10/B10</f>
        <v>#DIV/0!</v>
      </c>
      <c r="F10" s="20" t="e">
        <f aca="false">D10/B10</f>
        <v>#DIV/0!</v>
      </c>
      <c r="H10" s="24"/>
      <c r="I10" s="24"/>
      <c r="J10" s="24"/>
      <c r="K10" s="24"/>
      <c r="L10" s="24"/>
    </row>
    <row r="11" customFormat="false" ht="25.5" hidden="false" customHeight="true" outlineLevel="0" collapsed="false">
      <c r="A11" s="15" t="s">
        <v>23</v>
      </c>
      <c r="B11" s="18"/>
      <c r="C11" s="23"/>
      <c r="D11" s="14"/>
      <c r="E11" s="19" t="e">
        <f aca="false">C11/B11</f>
        <v>#DIV/0!</v>
      </c>
      <c r="F11" s="20" t="e">
        <f aca="false">D11/B11</f>
        <v>#DIV/0!</v>
      </c>
      <c r="H11" s="24"/>
      <c r="I11" s="24"/>
      <c r="J11" s="24"/>
      <c r="K11" s="24"/>
      <c r="L11" s="24"/>
    </row>
    <row r="12" customFormat="false" ht="25.5" hidden="false" customHeight="true" outlineLevel="0" collapsed="false">
      <c r="A12" s="15" t="s">
        <v>24</v>
      </c>
      <c r="B12" s="18"/>
      <c r="C12" s="23"/>
      <c r="D12" s="14"/>
      <c r="E12" s="19" t="e">
        <f aca="false">C12/B12</f>
        <v>#DIV/0!</v>
      </c>
      <c r="F12" s="20" t="e">
        <f aca="false">D12/B12</f>
        <v>#DIV/0!</v>
      </c>
      <c r="H12" s="24"/>
      <c r="I12" s="24"/>
      <c r="J12" s="24"/>
      <c r="K12" s="24"/>
      <c r="L12" s="24"/>
    </row>
    <row r="13" customFormat="false" ht="25.5" hidden="false" customHeight="true" outlineLevel="0" collapsed="false">
      <c r="A13" s="15" t="s">
        <v>25</v>
      </c>
      <c r="B13" s="18"/>
      <c r="C13" s="23"/>
      <c r="D13" s="14"/>
      <c r="E13" s="19" t="e">
        <f aca="false">C13/B13</f>
        <v>#DIV/0!</v>
      </c>
      <c r="F13" s="20" t="e">
        <f aca="false">D13/B13</f>
        <v>#DIV/0!</v>
      </c>
      <c r="H13" s="24"/>
      <c r="I13" s="24"/>
      <c r="J13" s="24"/>
      <c r="K13" s="24"/>
      <c r="L13" s="24"/>
    </row>
    <row r="14" customFormat="false" ht="22.7" hidden="false" customHeight="true" outlineLevel="0" collapsed="false">
      <c r="A14" s="16" t="s">
        <v>26</v>
      </c>
      <c r="B14" s="22" t="n">
        <f aca="false">SUM(B2:B13)</f>
        <v>1000</v>
      </c>
      <c r="C14" s="22" t="n">
        <f aca="false">SUM(C2:C13)</f>
        <v>124000</v>
      </c>
      <c r="D14" s="22" t="n">
        <f aca="false">SUM(D2:D13)</f>
        <v>100000</v>
      </c>
      <c r="E14" s="22" t="e">
        <f aca="false">AVERAGE(E2:E13)</f>
        <v>#DIV/0!</v>
      </c>
      <c r="F14" s="22" t="e">
        <f aca="false">SUM(F2:F13)/12</f>
        <v>#DIV/0!</v>
      </c>
      <c r="H14" s="24"/>
      <c r="I14" s="24"/>
      <c r="J14" s="24"/>
      <c r="K14" s="24"/>
      <c r="L14" s="24"/>
    </row>
    <row r="15" customFormat="false" ht="22.7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1">
    <mergeCell ref="H2:L1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5" activeCellId="0" sqref="G15"/>
    </sheetView>
  </sheetViews>
  <sheetFormatPr defaultColWidth="8.66015625" defaultRowHeight="14.7" zeroHeight="false" outlineLevelRow="0" outlineLevelCol="0"/>
  <cols>
    <col collapsed="false" customWidth="true" hidden="false" outlineLevel="0" max="1" min="1" style="0" width="4.64"/>
    <col collapsed="false" customWidth="true" hidden="false" outlineLevel="0" max="2" min="2" style="0" width="27.87"/>
    <col collapsed="false" customWidth="true" hidden="false" outlineLevel="0" max="3" min="3" style="0" width="16.25"/>
    <col collapsed="false" customWidth="true" hidden="false" outlineLevel="0" max="4" min="4" style="0" width="18.58"/>
    <col collapsed="false" customWidth="true" hidden="false" outlineLevel="0" max="6" min="5" style="0" width="7.43"/>
    <col collapsed="false" customWidth="true" hidden="false" outlineLevel="0" max="8" min="7" style="0" width="10.67"/>
    <col collapsed="false" customWidth="true" hidden="false" outlineLevel="0" max="11" min="9" style="0" width="9.29"/>
  </cols>
  <sheetData>
    <row r="1" customFormat="false" ht="23.85" hidden="false" customHeight="false" outlineLevel="0" collapsed="false">
      <c r="A1" s="25"/>
      <c r="B1" s="26" t="s">
        <v>33</v>
      </c>
      <c r="C1" s="26"/>
      <c r="D1" s="26"/>
      <c r="E1" s="26"/>
      <c r="F1" s="26"/>
      <c r="G1" s="26"/>
      <c r="H1" s="26"/>
      <c r="I1" s="26"/>
      <c r="J1" s="26"/>
      <c r="K1" s="26"/>
    </row>
    <row r="2" customFormat="false" ht="23.85" hidden="false" customHeight="false" outlineLevel="0" collapsed="false">
      <c r="A2" s="27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2.7" hidden="false" customHeight="true" outlineLevel="0" collapsed="false">
      <c r="A3" s="28"/>
      <c r="B3" s="28" t="s">
        <v>34</v>
      </c>
      <c r="C3" s="29" t="s">
        <v>35</v>
      </c>
      <c r="D3" s="29"/>
      <c r="E3" s="30" t="s">
        <v>36</v>
      </c>
      <c r="F3" s="31" t="s">
        <v>37</v>
      </c>
      <c r="G3" s="32" t="s">
        <v>38</v>
      </c>
      <c r="H3" s="32"/>
      <c r="I3" s="33" t="s">
        <v>39</v>
      </c>
      <c r="J3" s="33"/>
      <c r="K3" s="33"/>
    </row>
    <row r="4" customFormat="false" ht="22.7" hidden="false" customHeight="true" outlineLevel="0" collapsed="false">
      <c r="A4" s="28"/>
      <c r="B4" s="28"/>
      <c r="C4" s="34" t="s">
        <v>40</v>
      </c>
      <c r="D4" s="35" t="s">
        <v>41</v>
      </c>
      <c r="E4" s="30"/>
      <c r="F4" s="31"/>
      <c r="G4" s="36" t="s">
        <v>42</v>
      </c>
      <c r="H4" s="37" t="s">
        <v>43</v>
      </c>
      <c r="I4" s="38" t="s">
        <v>44</v>
      </c>
      <c r="J4" s="39" t="s">
        <v>45</v>
      </c>
      <c r="K4" s="40" t="s">
        <v>46</v>
      </c>
    </row>
    <row r="5" customFormat="false" ht="28.35" hidden="false" customHeight="true" outlineLevel="0" collapsed="false">
      <c r="A5" s="41" t="s">
        <v>47</v>
      </c>
      <c r="B5" s="42" t="s">
        <v>48</v>
      </c>
      <c r="C5" s="43" t="n">
        <v>42024</v>
      </c>
      <c r="D5" s="43" t="n">
        <v>42044</v>
      </c>
      <c r="E5" s="44" t="n">
        <f aca="false">IF(OR(C5="",D5=""),0,D5-C5+1)</f>
        <v>21</v>
      </c>
      <c r="F5" s="44" t="n">
        <v>10</v>
      </c>
      <c r="G5" s="45" t="n">
        <v>736</v>
      </c>
      <c r="H5" s="45" t="n">
        <v>2945</v>
      </c>
      <c r="I5" s="46" t="n">
        <f aca="false">(G5+H5)/(F5*12)</f>
        <v>30.675</v>
      </c>
      <c r="J5" s="46" t="n">
        <f aca="false">(G5+H5)/F5</f>
        <v>368.1</v>
      </c>
      <c r="K5" s="47" t="n">
        <f aca="false">(G5+H5)/E5</f>
        <v>175.285714285714</v>
      </c>
    </row>
    <row r="6" customFormat="false" ht="28.35" hidden="false" customHeight="true" outlineLevel="0" collapsed="false">
      <c r="A6" s="48" t="s">
        <v>47</v>
      </c>
      <c r="B6" s="49" t="s">
        <v>49</v>
      </c>
      <c r="C6" s="50" t="n">
        <v>42145</v>
      </c>
      <c r="D6" s="50" t="n">
        <v>42163</v>
      </c>
      <c r="E6" s="51" t="n">
        <f aca="false">IF(OR(C6="",D6=""),0,D6-C6+1)</f>
        <v>19</v>
      </c>
      <c r="F6" s="52" t="n">
        <v>9</v>
      </c>
      <c r="G6" s="53" t="n">
        <v>0</v>
      </c>
      <c r="H6" s="53" t="n">
        <v>3170</v>
      </c>
      <c r="I6" s="54" t="n">
        <f aca="false">(G6+H6)/(F6*12)</f>
        <v>29.3518518518519</v>
      </c>
      <c r="J6" s="54" t="n">
        <f aca="false">(G6+H6)/F6</f>
        <v>352.222222222222</v>
      </c>
      <c r="K6" s="55" t="n">
        <f aca="false">(G6+H6)/E6</f>
        <v>166.842105263158</v>
      </c>
    </row>
    <row r="7" customFormat="false" ht="28.35" hidden="false" customHeight="true" outlineLevel="0" collapsed="false">
      <c r="A7" s="48" t="s">
        <v>50</v>
      </c>
      <c r="B7" s="56" t="s">
        <v>51</v>
      </c>
      <c r="C7" s="57" t="n">
        <v>42172</v>
      </c>
      <c r="D7" s="57" t="n">
        <v>42181</v>
      </c>
      <c r="E7" s="51" t="n">
        <f aca="false">IF(OR(C7="",D7=""),0,D7-C7+1)</f>
        <v>10</v>
      </c>
      <c r="F7" s="51" t="n">
        <v>5</v>
      </c>
      <c r="G7" s="53" t="n">
        <v>738.48</v>
      </c>
      <c r="H7" s="53" t="n">
        <v>1107.72</v>
      </c>
      <c r="I7" s="58" t="n">
        <f aca="false">(G7+H7)/(F7*12)</f>
        <v>30.77</v>
      </c>
      <c r="J7" s="54" t="n">
        <f aca="false">(G7+H7)/F7</f>
        <v>369.24</v>
      </c>
      <c r="K7" s="55" t="n">
        <f aca="false">(G7+H7)/E7</f>
        <v>184.62</v>
      </c>
    </row>
    <row r="8" customFormat="false" ht="28.35" hidden="false" customHeight="true" outlineLevel="0" collapsed="false">
      <c r="A8" s="48" t="s">
        <v>50</v>
      </c>
      <c r="B8" s="59" t="s">
        <v>52</v>
      </c>
      <c r="C8" s="60" t="n">
        <v>42184</v>
      </c>
      <c r="D8" s="60" t="n">
        <v>42199</v>
      </c>
      <c r="E8" s="61" t="n">
        <f aca="false">IF(OR(C8="",D8=""),0,D8-C8+1)</f>
        <v>16</v>
      </c>
      <c r="F8" s="51" t="n">
        <v>9</v>
      </c>
      <c r="G8" s="53" t="n">
        <v>1476.96</v>
      </c>
      <c r="H8" s="53" t="n">
        <v>1846.2</v>
      </c>
      <c r="I8" s="54" t="n">
        <f aca="false">(G8+H8)/(F8*12)</f>
        <v>30.77</v>
      </c>
      <c r="J8" s="54" t="n">
        <f aca="false">(G8+H8)/F8</f>
        <v>369.24</v>
      </c>
      <c r="K8" s="55" t="n">
        <f aca="false">(G8+H8)/E8</f>
        <v>207.6975</v>
      </c>
    </row>
    <row r="9" customFormat="false" ht="28.35" hidden="false" customHeight="true" outlineLevel="0" collapsed="false">
      <c r="A9" s="48" t="s">
        <v>50</v>
      </c>
      <c r="B9" s="62" t="s">
        <v>53</v>
      </c>
      <c r="C9" s="60" t="n">
        <v>42284</v>
      </c>
      <c r="D9" s="60" t="n">
        <v>42293</v>
      </c>
      <c r="E9" s="51" t="n">
        <f aca="false">IF(OR(C9="",D9=""),0,D9-C9+1)</f>
        <v>10</v>
      </c>
      <c r="F9" s="51" t="n">
        <v>6</v>
      </c>
      <c r="G9" s="53" t="n">
        <v>728</v>
      </c>
      <c r="H9" s="53" t="n">
        <v>728</v>
      </c>
      <c r="I9" s="58" t="n">
        <f aca="false">(G9+H9)/(F9*12)</f>
        <v>20.2222222222222</v>
      </c>
      <c r="J9" s="54" t="n">
        <f aca="false">(G9+H9)/F9</f>
        <v>242.666666666667</v>
      </c>
      <c r="K9" s="55" t="n">
        <f aca="false">(G9+H9)/E9</f>
        <v>145.6</v>
      </c>
    </row>
    <row r="10" customFormat="false" ht="28.35" hidden="false" customHeight="true" outlineLevel="0" collapsed="false">
      <c r="A10" s="63" t="s">
        <v>50</v>
      </c>
      <c r="B10" s="64" t="s">
        <v>53</v>
      </c>
      <c r="C10" s="65" t="n">
        <v>42381</v>
      </c>
      <c r="D10" s="65" t="n">
        <v>42390</v>
      </c>
      <c r="E10" s="66" t="n">
        <f aca="false">IF(OR(C10="",D10=""),0,D10-C10+1)</f>
        <v>10</v>
      </c>
      <c r="F10" s="66" t="n">
        <v>5</v>
      </c>
      <c r="G10" s="67" t="n">
        <v>759</v>
      </c>
      <c r="H10" s="67" t="n">
        <v>759</v>
      </c>
      <c r="I10" s="68" t="n">
        <f aca="false">(G10+H10)/(F10*12)</f>
        <v>25.3</v>
      </c>
      <c r="J10" s="68" t="n">
        <f aca="false">(G10+H10)/F10</f>
        <v>303.6</v>
      </c>
      <c r="K10" s="69" t="n">
        <f aca="false">(G10+H10)/E10</f>
        <v>151.8</v>
      </c>
    </row>
    <row r="11" customFormat="false" ht="28.35" hidden="false" customHeight="true" outlineLevel="0" collapsed="false">
      <c r="A11" s="63" t="s">
        <v>50</v>
      </c>
      <c r="B11" s="70" t="s">
        <v>54</v>
      </c>
      <c r="C11" s="65" t="n">
        <v>42421</v>
      </c>
      <c r="D11" s="65" t="n">
        <v>42426</v>
      </c>
      <c r="E11" s="66" t="n">
        <f aca="false">IF(OR(C11="",D11=""),0,D11-C11+1)</f>
        <v>6</v>
      </c>
      <c r="F11" s="66" t="n">
        <v>3</v>
      </c>
      <c r="G11" s="67" t="n">
        <f aca="false">793.3+803.65</f>
        <v>1596.95</v>
      </c>
      <c r="H11" s="67" t="n">
        <f aca="false">634.64+1914.27</f>
        <v>2548.91</v>
      </c>
      <c r="I11" s="71" t="n">
        <f aca="false">(G11+H11)/((F11+F12+F13)*12)</f>
        <v>28.7906944444444</v>
      </c>
      <c r="J11" s="68" t="n">
        <f aca="false">(G11+H11)/(F11+F12+F13)</f>
        <v>345.488333333333</v>
      </c>
      <c r="K11" s="69" t="n">
        <f aca="false">(G11+H11)/(E11+E12+E13)</f>
        <v>159.456153846154</v>
      </c>
    </row>
    <row r="12" customFormat="false" ht="28.35" hidden="false" customHeight="true" outlineLevel="0" collapsed="false">
      <c r="A12" s="63" t="s">
        <v>50</v>
      </c>
      <c r="B12" s="70" t="s">
        <v>55</v>
      </c>
      <c r="C12" s="65" t="n">
        <v>42427</v>
      </c>
      <c r="D12" s="65" t="n">
        <v>42436</v>
      </c>
      <c r="E12" s="66" t="n">
        <f aca="false">IF(OR(C12="",D12=""),0,D12-C12+1)</f>
        <v>10</v>
      </c>
      <c r="F12" s="66" t="n">
        <v>5</v>
      </c>
      <c r="G12" s="67"/>
      <c r="H12" s="67"/>
      <c r="I12" s="71"/>
      <c r="J12" s="71"/>
      <c r="K12" s="69"/>
    </row>
    <row r="13" customFormat="false" ht="28.35" hidden="false" customHeight="true" outlineLevel="0" collapsed="false">
      <c r="A13" s="63" t="s">
        <v>50</v>
      </c>
      <c r="B13" s="64" t="s">
        <v>53</v>
      </c>
      <c r="C13" s="65" t="n">
        <v>42438</v>
      </c>
      <c r="D13" s="65" t="n">
        <v>42447</v>
      </c>
      <c r="E13" s="66" t="n">
        <f aca="false">IF(OR(C13="",D13=""),0,D13-C13+1)</f>
        <v>10</v>
      </c>
      <c r="F13" s="66" t="n">
        <v>4</v>
      </c>
      <c r="G13" s="67"/>
      <c r="H13" s="67"/>
      <c r="I13" s="71"/>
      <c r="J13" s="68"/>
      <c r="K13" s="69"/>
    </row>
    <row r="14" customFormat="false" ht="28.35" hidden="false" customHeight="true" outlineLevel="0" collapsed="false">
      <c r="A14" s="63" t="s">
        <v>50</v>
      </c>
      <c r="B14" s="72" t="s">
        <v>56</v>
      </c>
      <c r="C14" s="65" t="n">
        <v>42467</v>
      </c>
      <c r="D14" s="65" t="n">
        <v>42479</v>
      </c>
      <c r="E14" s="66" t="n">
        <f aca="false">IF(OR(C14="",D14=""),0,D14-C14+1)</f>
        <v>13</v>
      </c>
      <c r="F14" s="66" t="n">
        <v>6</v>
      </c>
      <c r="G14" s="67" t="n">
        <v>812.7</v>
      </c>
      <c r="H14" s="67" t="n">
        <v>1300.32</v>
      </c>
      <c r="I14" s="68" t="n">
        <f aca="false">(G14+H14)/(F14*12)</f>
        <v>29.3475</v>
      </c>
      <c r="J14" s="68" t="n">
        <f aca="false">(G14+H14)/F14</f>
        <v>352.17</v>
      </c>
      <c r="K14" s="69" t="n">
        <f aca="false">(G14+H14)/E14</f>
        <v>162.54</v>
      </c>
    </row>
    <row r="15" customFormat="false" ht="28.35" hidden="false" customHeight="true" outlineLevel="0" collapsed="false">
      <c r="A15" s="63" t="s">
        <v>50</v>
      </c>
      <c r="B15" s="70" t="s">
        <v>57</v>
      </c>
      <c r="C15" s="65" t="n">
        <v>42569</v>
      </c>
      <c r="D15" s="65" t="n">
        <v>42585</v>
      </c>
      <c r="E15" s="66" t="n">
        <f aca="false">IF(OR(C15="",D15=""),0,D15-C15+1)</f>
        <v>17</v>
      </c>
      <c r="F15" s="66" t="n">
        <v>9</v>
      </c>
      <c r="G15" s="67"/>
      <c r="H15" s="67"/>
      <c r="I15" s="71" t="n">
        <f aca="false">(G15+H15)/(F15*12)</f>
        <v>0</v>
      </c>
      <c r="J15" s="68" t="n">
        <f aca="false">(G15+H15)/F15</f>
        <v>0</v>
      </c>
      <c r="K15" s="69" t="n">
        <f aca="false">(G15+H15)/E15</f>
        <v>0</v>
      </c>
    </row>
    <row r="16" customFormat="false" ht="28.35" hidden="false" customHeight="true" outlineLevel="0" collapsed="false">
      <c r="A16" s="63"/>
      <c r="B16" s="70"/>
      <c r="C16" s="65"/>
      <c r="D16" s="65"/>
      <c r="E16" s="66" t="n">
        <f aca="false">IF(OR(C16="",D16=""),0,D16-C16+1)</f>
        <v>0</v>
      </c>
      <c r="F16" s="66"/>
      <c r="G16" s="67"/>
      <c r="H16" s="67"/>
      <c r="I16" s="68" t="e">
        <f aca="false">(G16+H16)/(F16*12)</f>
        <v>#DIV/0!</v>
      </c>
      <c r="J16" s="68" t="e">
        <f aca="false">(G16+H16)/F16</f>
        <v>#DIV/0!</v>
      </c>
      <c r="K16" s="69" t="e">
        <f aca="false">(G16+H16)/E16</f>
        <v>#DIV/0!</v>
      </c>
    </row>
    <row r="17" customFormat="false" ht="28.35" hidden="false" customHeight="true" outlineLevel="0" collapsed="false">
      <c r="A17" s="63"/>
      <c r="B17" s="70"/>
      <c r="C17" s="65"/>
      <c r="D17" s="65"/>
      <c r="E17" s="66" t="n">
        <f aca="false">IF(OR(C17="",D17=""),0,D17-C17+1)</f>
        <v>0</v>
      </c>
      <c r="F17" s="66"/>
      <c r="G17" s="67"/>
      <c r="H17" s="67"/>
      <c r="I17" s="71" t="e">
        <f aca="false">(G17+H17)/(F17*12)</f>
        <v>#DIV/0!</v>
      </c>
      <c r="J17" s="68" t="e">
        <f aca="false">(G17+H17)/F17</f>
        <v>#DIV/0!</v>
      </c>
      <c r="K17" s="69" t="e">
        <f aca="false">(G17+H17)/E17</f>
        <v>#DIV/0!</v>
      </c>
    </row>
    <row r="18" customFormat="false" ht="28.35" hidden="false" customHeight="true" outlineLevel="0" collapsed="false">
      <c r="A18" s="63"/>
      <c r="B18" s="70"/>
      <c r="C18" s="65"/>
      <c r="D18" s="65"/>
      <c r="E18" s="66" t="n">
        <f aca="false">IF(OR(C18="",D18=""),0,D18-C18+1)</f>
        <v>0</v>
      </c>
      <c r="F18" s="66"/>
      <c r="G18" s="67"/>
      <c r="H18" s="67"/>
      <c r="I18" s="68" t="e">
        <f aca="false">(G18+H18)/(F18*12)</f>
        <v>#DIV/0!</v>
      </c>
      <c r="J18" s="68" t="e">
        <f aca="false">(G18+H18)/F18</f>
        <v>#DIV/0!</v>
      </c>
      <c r="K18" s="69" t="e">
        <f aca="false">(G18+H18)/E18</f>
        <v>#DIV/0!</v>
      </c>
    </row>
    <row r="19" customFormat="false" ht="28.35" hidden="false" customHeight="true" outlineLevel="0" collapsed="false">
      <c r="A19" s="63"/>
      <c r="B19" s="70"/>
      <c r="C19" s="65"/>
      <c r="D19" s="65"/>
      <c r="E19" s="66" t="n">
        <f aca="false">IF(OR(C19="",D19=""),0,D19-C19+1)</f>
        <v>0</v>
      </c>
      <c r="F19" s="66"/>
      <c r="G19" s="67"/>
      <c r="H19" s="67"/>
      <c r="I19" s="71" t="e">
        <f aca="false">(G19+H19)/(F19*12)</f>
        <v>#DIV/0!</v>
      </c>
      <c r="J19" s="68" t="e">
        <f aca="false">(G19+H19)/F19</f>
        <v>#DIV/0!</v>
      </c>
      <c r="K19" s="69" t="e">
        <f aca="false">(G19+H19)/E19</f>
        <v>#DIV/0!</v>
      </c>
    </row>
    <row r="20" customFormat="false" ht="28.35" hidden="false" customHeight="true" outlineLevel="0" collapsed="false">
      <c r="A20" s="63"/>
      <c r="B20" s="70"/>
      <c r="C20" s="65"/>
      <c r="D20" s="65"/>
      <c r="E20" s="66" t="n">
        <f aca="false">IF(OR(C20="",D20=""),0,D20-C20+1)</f>
        <v>0</v>
      </c>
      <c r="F20" s="66"/>
      <c r="G20" s="67"/>
      <c r="H20" s="67"/>
      <c r="I20" s="68" t="e">
        <f aca="false">(G20+H20)/(F20*12)</f>
        <v>#DIV/0!</v>
      </c>
      <c r="J20" s="68" t="e">
        <f aca="false">(G20+H20)/F20</f>
        <v>#DIV/0!</v>
      </c>
      <c r="K20" s="69" t="e">
        <f aca="false">(G20+H20)/E20</f>
        <v>#DIV/0!</v>
      </c>
    </row>
    <row r="21" customFormat="false" ht="28.35" hidden="false" customHeight="true" outlineLevel="0" collapsed="false">
      <c r="A21" s="63"/>
      <c r="B21" s="70"/>
      <c r="C21" s="65"/>
      <c r="D21" s="65"/>
      <c r="E21" s="66" t="n">
        <f aca="false">IF(OR(C21="",D21=""),0,D21-C21+1)</f>
        <v>0</v>
      </c>
      <c r="F21" s="66"/>
      <c r="G21" s="67"/>
      <c r="H21" s="67"/>
      <c r="I21" s="71" t="e">
        <f aca="false">(G21+H21)/(F21*12)</f>
        <v>#DIV/0!</v>
      </c>
      <c r="J21" s="68" t="e">
        <f aca="false">(G21+H21)/F21</f>
        <v>#DIV/0!</v>
      </c>
      <c r="K21" s="69" t="e">
        <f aca="false">(G21+H21)/E21</f>
        <v>#DIV/0!</v>
      </c>
    </row>
    <row r="22" customFormat="false" ht="28.35" hidden="false" customHeight="true" outlineLevel="0" collapsed="false">
      <c r="A22" s="63"/>
      <c r="B22" s="70"/>
      <c r="C22" s="65"/>
      <c r="D22" s="65"/>
      <c r="E22" s="66" t="n">
        <f aca="false">IF(OR(C22="",D22=""),0,D22-C22+1)</f>
        <v>0</v>
      </c>
      <c r="F22" s="66"/>
      <c r="G22" s="67"/>
      <c r="H22" s="67"/>
      <c r="I22" s="68" t="e">
        <f aca="false">(G22+H22)/(F22*12)</f>
        <v>#DIV/0!</v>
      </c>
      <c r="J22" s="68" t="e">
        <f aca="false">(G22+H22)/F22</f>
        <v>#DIV/0!</v>
      </c>
      <c r="K22" s="69" t="e">
        <f aca="false">(G22+H22)/E22</f>
        <v>#DIV/0!</v>
      </c>
    </row>
    <row r="23" customFormat="false" ht="28.35" hidden="false" customHeight="true" outlineLevel="0" collapsed="false">
      <c r="A23" s="73"/>
      <c r="B23" s="74"/>
      <c r="C23" s="75"/>
      <c r="D23" s="75"/>
      <c r="E23" s="76" t="n">
        <f aca="false">IF(OR(C23="",D23=""),0,D23-C23+1)</f>
        <v>0</v>
      </c>
      <c r="F23" s="77"/>
      <c r="G23" s="78"/>
      <c r="H23" s="78"/>
      <c r="I23" s="79" t="e">
        <f aca="false">(G23+H23)/(F23*12)</f>
        <v>#DIV/0!</v>
      </c>
      <c r="J23" s="80" t="e">
        <f aca="false">(G23+H23)/F23</f>
        <v>#DIV/0!</v>
      </c>
      <c r="K23" s="81" t="e">
        <f aca="false">(G23+H23)/E23</f>
        <v>#DIV/0!</v>
      </c>
    </row>
  </sheetData>
  <mergeCells count="13">
    <mergeCell ref="B1:K2"/>
    <mergeCell ref="A3:A4"/>
    <mergeCell ref="B3:B4"/>
    <mergeCell ref="C3:D3"/>
    <mergeCell ref="E3:E4"/>
    <mergeCell ref="F3:F4"/>
    <mergeCell ref="G3:H3"/>
    <mergeCell ref="I3:K3"/>
    <mergeCell ref="G11:G13"/>
    <mergeCell ref="H11:H13"/>
    <mergeCell ref="I11:I13"/>
    <mergeCell ref="J11:J13"/>
    <mergeCell ref="K11:K13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17:56:46Z</dcterms:created>
  <dc:creator>Artemius</dc:creator>
  <dc:description/>
  <dc:language>en-US</dc:language>
  <cp:lastModifiedBy/>
  <dcterms:modified xsi:type="dcterms:W3CDTF">2014-09-10T22:44:53Z</dcterms:modified>
  <cp:revision>0</cp:revision>
  <dc:subject/>
  <dc:title/>
</cp:coreProperties>
</file>