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Факт. Скидка -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18</xdr:rowOff>
              </xdr:from>
              <xdr:to>
                <xdr:col>4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Факт. Скидка -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4</xdr:rowOff>
              </xdr:from>
              <xdr:to>
                <xdr:col>8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Факт. Скидка -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</xdr:row>
                <xdr:rowOff>1</xdr:rowOff>
              </xdr:from>
              <xdr:to>
                <xdr:col>9</xdr:col>
                <xdr:colOff>-74</xdr:colOff>
                <xdr:row>7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Факт. Скидка -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9</xdr:row>
                <xdr:rowOff>0</xdr:rowOff>
              </xdr:from>
              <xdr:to>
                <xdr:col>9</xdr:col>
                <xdr:colOff>-5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Category</t>
  </si>
  <si>
    <t xml:space="preserve">Size (L)</t>
  </si>
  <si>
    <t xml:space="preserve">16.12.12-31.12.12</t>
  </si>
  <si>
    <t xml:space="preserve">01.01.12-12.01.12</t>
  </si>
  <si>
    <t xml:space="preserve">13.01.12-26.01.12</t>
  </si>
  <si>
    <t xml:space="preserve">27.01.12-09.02.12</t>
  </si>
  <si>
    <t xml:space="preserve">10.02.12-23.02.12</t>
  </si>
  <si>
    <t xml:space="preserve">24.02.12-08.03.12</t>
  </si>
  <si>
    <t xml:space="preserve">Laundry</t>
  </si>
  <si>
    <t xml:space="preserve">55% (459)</t>
  </si>
  <si>
    <t xml:space="preserve">50% (499)</t>
  </si>
  <si>
    <t xml:space="preserve">58% (409,9)</t>
  </si>
  <si>
    <t xml:space="preserve">50% (469)</t>
  </si>
  <si>
    <t xml:space="preserve">55% (459,9)</t>
  </si>
  <si>
    <t xml:space="preserve">45% (459)</t>
  </si>
  <si>
    <t xml:space="preserve">48% (449,9)</t>
  </si>
  <si>
    <t xml:space="preserve">45% (469)</t>
  </si>
  <si>
    <t xml:space="preserve">48% (459)</t>
  </si>
  <si>
    <t xml:space="preserve">51% (449)</t>
  </si>
  <si>
    <t xml:space="preserve">55% (599,9)</t>
  </si>
  <si>
    <t xml:space="preserve">51% (409,9)</t>
  </si>
  <si>
    <t xml:space="preserve">44%(449)</t>
  </si>
  <si>
    <t xml:space="preserve">55%(399,9)</t>
  </si>
  <si>
    <t xml:space="preserve">57% (449)</t>
  </si>
  <si>
    <t xml:space="preserve">50% (449)</t>
  </si>
  <si>
    <t xml:space="preserve">55%(489,9)</t>
  </si>
  <si>
    <t xml:space="preserve">Отменено</t>
  </si>
  <si>
    <t xml:space="preserve">Частично</t>
  </si>
  <si>
    <t xml:space="preserve">Успеш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designer_V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esigner_V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edesignerX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esignerX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35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41"/>
    <col collapsed="false" customWidth="true" hidden="false" outlineLevel="0" max="4" min="3" style="0" width="12.85"/>
    <col collapsed="false" customWidth="true" hidden="false" outlineLevel="0" max="8" min="5" style="0" width="10.41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6.5" hidden="false" customHeight="false" outlineLevel="0" collapsed="false">
      <c r="A2" s="3" t="s">
        <v>8</v>
      </c>
      <c r="B2" s="3" t="n">
        <v>0.5</v>
      </c>
      <c r="C2" s="4" t="str">
        <f aca="false">C1</f>
        <v>16.12.12-31.12.12</v>
      </c>
      <c r="D2" s="5" t="s">
        <v>9</v>
      </c>
      <c r="E2" s="5" t="s">
        <v>10</v>
      </c>
      <c r="F2" s="6" t="s">
        <v>11</v>
      </c>
      <c r="G2" s="7" t="s">
        <v>12</v>
      </c>
      <c r="H2" s="4" t="str">
        <f aca="false">F2</f>
        <v>58% (409,9)</v>
      </c>
    </row>
    <row r="3" customFormat="false" ht="15.75" hidden="false" customHeight="false" outlineLevel="0" collapsed="false">
      <c r="A3" s="3" t="s">
        <v>8</v>
      </c>
      <c r="B3" s="3" t="n">
        <v>1</v>
      </c>
      <c r="C3" s="8" t="s">
        <v>13</v>
      </c>
      <c r="D3" s="7" t="s">
        <v>14</v>
      </c>
      <c r="E3" s="4" t="str">
        <f aca="false">C3</f>
        <v>55% (459,9)</v>
      </c>
      <c r="F3" s="7" t="s">
        <v>15</v>
      </c>
      <c r="G3" s="7" t="s">
        <v>16</v>
      </c>
      <c r="H3" s="4" t="str">
        <f aca="false">F3</f>
        <v>48% (449,9)</v>
      </c>
    </row>
    <row r="4" customFormat="false" ht="15" hidden="false" customHeight="false" outlineLevel="0" collapsed="false">
      <c r="A4" s="3" t="s">
        <v>8</v>
      </c>
      <c r="B4" s="3" t="n">
        <v>1.5</v>
      </c>
      <c r="C4" s="8" t="s">
        <v>17</v>
      </c>
      <c r="D4" s="8" t="s">
        <v>17</v>
      </c>
      <c r="E4" s="4" t="str">
        <f aca="false">C4</f>
        <v>48% (459)</v>
      </c>
      <c r="F4" s="7" t="s">
        <v>18</v>
      </c>
      <c r="G4" s="7" t="s">
        <v>16</v>
      </c>
      <c r="H4" s="4" t="str">
        <f aca="false">F4</f>
        <v>51% (449)</v>
      </c>
    </row>
    <row r="5" customFormat="false" ht="15.75" hidden="false" customHeight="false" outlineLevel="0" collapsed="false">
      <c r="A5" s="3" t="s">
        <v>8</v>
      </c>
      <c r="B5" s="3" t="n">
        <v>2</v>
      </c>
      <c r="C5" s="8" t="s">
        <v>19</v>
      </c>
      <c r="D5" s="8" t="s">
        <v>19</v>
      </c>
      <c r="E5" s="4" t="str">
        <f aca="false">C5</f>
        <v>55% (599,9)</v>
      </c>
      <c r="F5" s="4" t="str">
        <f aca="false">D5</f>
        <v>55% (599,9)</v>
      </c>
      <c r="G5" s="4" t="str">
        <f aca="false">E5</f>
        <v>55% (599,9)</v>
      </c>
      <c r="H5" s="4" t="str">
        <f aca="false">F5</f>
        <v>55% (599,9)</v>
      </c>
    </row>
    <row r="6" customFormat="false" ht="16.5" hidden="false" customHeight="false" outlineLevel="0" collapsed="false">
      <c r="A6" s="3" t="s">
        <v>8</v>
      </c>
      <c r="B6" s="3" t="n">
        <v>2.5</v>
      </c>
      <c r="C6" s="4" t="str">
        <f aca="false">C5</f>
        <v>55% (599,9)</v>
      </c>
      <c r="D6" s="5" t="s">
        <v>20</v>
      </c>
      <c r="E6" s="7" t="s">
        <v>21</v>
      </c>
      <c r="F6" s="4" t="str">
        <f aca="false">D6</f>
        <v>51% (409,9)</v>
      </c>
      <c r="G6" s="4" t="str">
        <f aca="false">E6</f>
        <v>44%(449)</v>
      </c>
      <c r="H6" s="6" t="s">
        <v>22</v>
      </c>
    </row>
    <row r="7" customFormat="false" ht="16.5" hidden="false" customHeight="false" outlineLevel="0" collapsed="false">
      <c r="A7" s="3" t="s">
        <v>8</v>
      </c>
      <c r="B7" s="3" t="n">
        <v>3</v>
      </c>
      <c r="C7" s="4" t="str">
        <f aca="false">C6</f>
        <v>55% (599,9)</v>
      </c>
      <c r="D7" s="4" t="str">
        <f aca="false">D6</f>
        <v>51% (409,9)</v>
      </c>
      <c r="E7" s="4" t="str">
        <f aca="false">E6</f>
        <v>44%(449)</v>
      </c>
      <c r="F7" s="5" t="s">
        <v>23</v>
      </c>
      <c r="G7" s="4" t="str">
        <f aca="false">G6</f>
        <v>44%(449)</v>
      </c>
      <c r="H7" s="6" t="s">
        <v>24</v>
      </c>
    </row>
    <row r="8" customFormat="false" ht="16.5" hidden="false" customHeight="false" outlineLevel="0" collapsed="false">
      <c r="A8" s="3" t="s">
        <v>8</v>
      </c>
      <c r="B8" s="3" t="n">
        <v>3.5</v>
      </c>
      <c r="C8" s="4" t="str">
        <f aca="false">C7</f>
        <v>55% (599,9)</v>
      </c>
      <c r="D8" s="4" t="str">
        <f aca="false">D7</f>
        <v>51% (409,9)</v>
      </c>
      <c r="E8" s="4" t="str">
        <f aca="false">E7</f>
        <v>44%(449)</v>
      </c>
      <c r="F8" s="4" t="str">
        <f aca="false">F7</f>
        <v>57% (449)</v>
      </c>
      <c r="G8" s="6" t="s">
        <v>25</v>
      </c>
      <c r="H8" s="4" t="str">
        <f aca="false">H7</f>
        <v>50% (449)</v>
      </c>
    </row>
    <row r="9" customFormat="false" ht="15.75" hidden="false" customHeight="false" outlineLevel="0" collapsed="false"/>
    <row r="11" customFormat="false" ht="15" hidden="false" customHeight="false" outlineLevel="0" collapsed="false">
      <c r="B11" s="8"/>
      <c r="C11" s="0" t="s">
        <v>26</v>
      </c>
    </row>
    <row r="12" customFormat="false" ht="15.75" hidden="false" customHeight="false" outlineLevel="0" collapsed="false">
      <c r="B12" s="7"/>
      <c r="C12" s="0" t="s">
        <v>27</v>
      </c>
    </row>
    <row r="13" customFormat="false" ht="16.5" hidden="false" customHeight="false" outlineLevel="0" collapsed="false">
      <c r="B13" s="6"/>
      <c r="C13" s="0" t="s">
        <v>28</v>
      </c>
    </row>
    <row r="1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Redesigner_V3">
                <anchor moveWithCells="true" sizeWithCells="false">
                  <from>
                    <xdr:col>8</xdr:col>
                    <xdr:colOff>884880</xdr:colOff>
                    <xdr:row>0</xdr:row>
                    <xdr:rowOff>48240</xdr:rowOff>
                  </from>
                  <to>
                    <xdr:col>9</xdr:col>
                    <xdr:colOff>-258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2.RedesignerXX">
                <anchor moveWithCells="true" sizeWithCells="false">
                  <from>
                    <xdr:col>8</xdr:col>
                    <xdr:colOff>884880</xdr:colOff>
                    <xdr:row>2</xdr:row>
                    <xdr:rowOff>47880</xdr:rowOff>
                  </from>
                  <to>
                    <xdr:col>9</xdr:col>
                    <xdr:colOff>-2581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21:41:19Z</dcterms:created>
  <dc:creator>Konyukhov, Mikhail</dc:creator>
  <dc:description/>
  <dc:language>en-US</dc:language>
  <cp:lastModifiedBy>Попов Ярослав</cp:lastModifiedBy>
  <dcterms:modified xsi:type="dcterms:W3CDTF">2016-08-12T11:01:14Z</dcterms:modified>
  <cp:revision>0</cp:revision>
  <dc:subject/>
  <dc:title/>
</cp:coreProperties>
</file>