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озит" sheetId="1" state="visible" r:id="rId2"/>
    <sheet name="креди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n:
</t>
        </r>
        <r>
          <rPr>
            <sz val="8"/>
            <color rgb="FF000000"/>
            <rFont val="Tahoma"/>
            <family val="2"/>
            <charset val="204"/>
          </rPr>
          <t xml:space="preserve">срок нужно вводить в месяцах: например если 10 лет нужно вводть 120 мес.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6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Депозит с учетом ежемесячной капитализации</t>
  </si>
  <si>
    <t xml:space="preserve">Первоначальная сумма ($)</t>
  </si>
  <si>
    <t xml:space="preserve">Ставка (% годовых)</t>
  </si>
  <si>
    <t xml:space="preserve">Срок (год)</t>
  </si>
  <si>
    <t xml:space="preserve">Сумма доп.ежемесячного взноса ($)</t>
  </si>
  <si>
    <t xml:space="preserve">Месяцы</t>
  </si>
  <si>
    <t xml:space="preserve">Сальдо на начало периода ($)</t>
  </si>
  <si>
    <t xml:space="preserve">Начисленный доход за период ($)</t>
  </si>
  <si>
    <t xml:space="preserve">Сумма доп.ежемес. взноса ($)</t>
  </si>
  <si>
    <t xml:space="preserve">Сальдо на конец периода ($)</t>
  </si>
  <si>
    <t xml:space="preserve">Итого дополнительных взносов:</t>
  </si>
  <si>
    <t xml:space="preserve">сумма</t>
  </si>
  <si>
    <t xml:space="preserve">сумма субсидий</t>
  </si>
  <si>
    <t xml:space="preserve">ставка</t>
  </si>
  <si>
    <t xml:space="preserve">срок</t>
  </si>
  <si>
    <t xml:space="preserve">ежемесячный взнос</t>
  </si>
  <si>
    <t xml:space="preserve">сумма переплаты</t>
  </si>
  <si>
    <t xml:space="preserve">сумма выплат всего</t>
  </si>
  <si>
    <t xml:space="preserve">№</t>
  </si>
  <si>
    <t xml:space="preserve">взнос</t>
  </si>
  <si>
    <t xml:space="preserve">сумма ОД</t>
  </si>
  <si>
    <t xml:space="preserve">сумма %</t>
  </si>
  <si>
    <t xml:space="preserve">оста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_р_._-;\-* #,##0_р_._-;_-* \-??_р_._-;_-@_-"/>
    <numFmt numFmtId="168" formatCode="#,##0_ ;[RED]\-#,##0\ 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2</xdr:row>
      <xdr:rowOff>75960</xdr:rowOff>
    </xdr:from>
    <xdr:to>
      <xdr:col>16</xdr:col>
      <xdr:colOff>459000</xdr:colOff>
      <xdr:row>23</xdr:row>
      <xdr:rowOff>95400</xdr:rowOff>
    </xdr:to>
    <xdr:sp>
      <xdr:nvSpPr>
        <xdr:cNvPr id="0" name="TextBox 1"/>
        <xdr:cNvSpPr/>
      </xdr:nvSpPr>
      <xdr:spPr>
        <a:xfrm>
          <a:off x="8605440" y="2342880"/>
          <a:ext cx="4565160" cy="180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дача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сделать так, чтобы при вводе в крансную ячейку определенного количества лет, в таблице выходило соответствующее этому сроку строк (закрашенное  желтым) и формулы в строках сохранялись. Кроме того, если это возможно, чтобы самая нижняя строка таблицы соответственно тоже вычисляла сумму выведенных значений. Например: в левой части введен 1 год, выведен график для 12 месяцев, в правой части введен срок 2 года, выведен график для 24 месяцев. Так вот нужно, чтобы график сам видоизменялся в зависимости от введенного срока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8" min="8" style="0" width="17.28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G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3" t="n">
        <v>100</v>
      </c>
      <c r="G3" s="2" t="s">
        <v>1</v>
      </c>
      <c r="H3" s="2"/>
      <c r="I3" s="2"/>
      <c r="J3" s="2"/>
      <c r="K3" s="3" t="n">
        <v>100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4" t="n">
        <v>0.12</v>
      </c>
      <c r="G4" s="2" t="s">
        <v>2</v>
      </c>
      <c r="H4" s="2"/>
      <c r="I4" s="2"/>
      <c r="J4" s="2"/>
      <c r="K4" s="4" t="n">
        <v>0.12</v>
      </c>
    </row>
    <row r="5" customFormat="false" ht="12.75" hidden="false" customHeight="true" outlineLevel="0" collapsed="false">
      <c r="A5" s="2" t="s">
        <v>3</v>
      </c>
      <c r="B5" s="2"/>
      <c r="C5" s="2"/>
      <c r="D5" s="2"/>
      <c r="E5" s="5" t="n">
        <v>1</v>
      </c>
      <c r="G5" s="2" t="s">
        <v>3</v>
      </c>
      <c r="H5" s="2"/>
      <c r="I5" s="2"/>
      <c r="J5" s="2"/>
      <c r="K5" s="5" t="n">
        <v>2</v>
      </c>
    </row>
    <row r="6" customFormat="false" ht="12.75" hidden="false" customHeight="true" outlineLevel="0" collapsed="false">
      <c r="A6" s="2" t="s">
        <v>4</v>
      </c>
      <c r="B6" s="2"/>
      <c r="C6" s="2"/>
      <c r="D6" s="2"/>
      <c r="E6" s="3" t="n">
        <v>100</v>
      </c>
      <c r="G6" s="2" t="s">
        <v>4</v>
      </c>
      <c r="H6" s="2"/>
      <c r="I6" s="2"/>
      <c r="J6" s="2"/>
      <c r="K6" s="3" t="n">
        <v>100</v>
      </c>
    </row>
    <row r="8" s="8" customFormat="true" ht="38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G8" s="6" t="s">
        <v>5</v>
      </c>
      <c r="H8" s="7" t="s">
        <v>6</v>
      </c>
      <c r="I8" s="7" t="s">
        <v>7</v>
      </c>
      <c r="J8" s="7" t="s">
        <v>8</v>
      </c>
      <c r="K8" s="7" t="s">
        <v>9</v>
      </c>
    </row>
    <row r="9" customFormat="false" ht="12.75" hidden="false" customHeight="false" outlineLevel="0" collapsed="false">
      <c r="A9" s="9" t="n">
        <v>1</v>
      </c>
      <c r="B9" s="10" t="n">
        <f aca="false">E3</f>
        <v>100</v>
      </c>
      <c r="C9" s="10" t="n">
        <f aca="false">B9*$E$4/12</f>
        <v>1</v>
      </c>
      <c r="D9" s="10" t="n">
        <f aca="false">$E$6</f>
        <v>100</v>
      </c>
      <c r="E9" s="10" t="n">
        <f aca="false">B9+C9+D9</f>
        <v>201</v>
      </c>
      <c r="G9" s="9" t="n">
        <v>1</v>
      </c>
      <c r="H9" s="10" t="n">
        <f aca="false">K3</f>
        <v>100</v>
      </c>
      <c r="I9" s="10" t="n">
        <f aca="false">H9*$E$4/12</f>
        <v>1</v>
      </c>
      <c r="J9" s="10" t="n">
        <f aca="false">$E$6</f>
        <v>100</v>
      </c>
      <c r="K9" s="10" t="n">
        <f aca="false">H9+I9+J9</f>
        <v>201</v>
      </c>
    </row>
    <row r="10" customFormat="false" ht="12.75" hidden="false" customHeight="false" outlineLevel="0" collapsed="false">
      <c r="A10" s="9" t="n">
        <v>2</v>
      </c>
      <c r="B10" s="10" t="n">
        <f aca="false">E9</f>
        <v>201</v>
      </c>
      <c r="C10" s="10" t="n">
        <f aca="false">B10*$E$4/12</f>
        <v>2.01</v>
      </c>
      <c r="D10" s="10" t="n">
        <f aca="false">$E$6</f>
        <v>100</v>
      </c>
      <c r="E10" s="10" t="n">
        <f aca="false">B10+C10+D10</f>
        <v>303.01</v>
      </c>
      <c r="G10" s="9" t="n">
        <v>2</v>
      </c>
      <c r="H10" s="10" t="n">
        <f aca="false">K9</f>
        <v>201</v>
      </c>
      <c r="I10" s="10" t="n">
        <f aca="false">H10*$E$4/12</f>
        <v>2.01</v>
      </c>
      <c r="J10" s="10" t="n">
        <f aca="false">$E$6</f>
        <v>100</v>
      </c>
      <c r="K10" s="10" t="n">
        <f aca="false">H10+I10+J10</f>
        <v>303.01</v>
      </c>
    </row>
    <row r="11" customFormat="false" ht="12.75" hidden="false" customHeight="false" outlineLevel="0" collapsed="false">
      <c r="A11" s="9" t="n">
        <v>3</v>
      </c>
      <c r="B11" s="10" t="n">
        <f aca="false">E10</f>
        <v>303.01</v>
      </c>
      <c r="C11" s="10" t="n">
        <f aca="false">B11*$E$4/12</f>
        <v>3.0301</v>
      </c>
      <c r="D11" s="10" t="n">
        <f aca="false">$E$6</f>
        <v>100</v>
      </c>
      <c r="E11" s="10" t="n">
        <f aca="false">B11+C11+D11</f>
        <v>406.0401</v>
      </c>
      <c r="G11" s="9" t="n">
        <v>3</v>
      </c>
      <c r="H11" s="10" t="n">
        <f aca="false">K10</f>
        <v>303.01</v>
      </c>
      <c r="I11" s="10" t="n">
        <f aca="false">H11*$E$4/12</f>
        <v>3.0301</v>
      </c>
      <c r="J11" s="10" t="n">
        <f aca="false">$E$6</f>
        <v>100</v>
      </c>
      <c r="K11" s="10" t="n">
        <f aca="false">H11+I11+J11</f>
        <v>406.0401</v>
      </c>
    </row>
    <row r="12" customFormat="false" ht="12.75" hidden="false" customHeight="false" outlineLevel="0" collapsed="false">
      <c r="A12" s="9" t="n">
        <v>4</v>
      </c>
      <c r="B12" s="10" t="n">
        <f aca="false">E11</f>
        <v>406.0401</v>
      </c>
      <c r="C12" s="10" t="n">
        <f aca="false">B12*$E$4/12</f>
        <v>4.060401</v>
      </c>
      <c r="D12" s="10" t="n">
        <f aca="false">$E$6</f>
        <v>100</v>
      </c>
      <c r="E12" s="10" t="n">
        <f aca="false">B12+C12+D12</f>
        <v>510.100501</v>
      </c>
      <c r="G12" s="9" t="n">
        <v>4</v>
      </c>
      <c r="H12" s="10" t="n">
        <f aca="false">K11</f>
        <v>406.0401</v>
      </c>
      <c r="I12" s="10" t="n">
        <f aca="false">H12*$E$4/12</f>
        <v>4.060401</v>
      </c>
      <c r="J12" s="10" t="n">
        <f aca="false">$E$6</f>
        <v>100</v>
      </c>
      <c r="K12" s="10" t="n">
        <f aca="false">H12+I12+J12</f>
        <v>510.100501</v>
      </c>
    </row>
    <row r="13" customFormat="false" ht="12.75" hidden="false" customHeight="false" outlineLevel="0" collapsed="false">
      <c r="A13" s="9" t="n">
        <v>5</v>
      </c>
      <c r="B13" s="10" t="n">
        <f aca="false">E12</f>
        <v>510.100501</v>
      </c>
      <c r="C13" s="10" t="n">
        <f aca="false">B13*$E$4/12</f>
        <v>5.10100501</v>
      </c>
      <c r="D13" s="10" t="n">
        <f aca="false">$E$6</f>
        <v>100</v>
      </c>
      <c r="E13" s="10" t="n">
        <f aca="false">B13+C13+D13</f>
        <v>615.20150601</v>
      </c>
      <c r="G13" s="9" t="n">
        <v>5</v>
      </c>
      <c r="H13" s="10" t="n">
        <f aca="false">K12</f>
        <v>510.100501</v>
      </c>
      <c r="I13" s="10" t="n">
        <f aca="false">H13*$E$4/12</f>
        <v>5.10100501</v>
      </c>
      <c r="J13" s="10" t="n">
        <f aca="false">$E$6</f>
        <v>100</v>
      </c>
      <c r="K13" s="10" t="n">
        <f aca="false">H13+I13+J13</f>
        <v>615.20150601</v>
      </c>
    </row>
    <row r="14" customFormat="false" ht="12.75" hidden="false" customHeight="false" outlineLevel="0" collapsed="false">
      <c r="A14" s="9" t="n">
        <v>6</v>
      </c>
      <c r="B14" s="10" t="n">
        <f aca="false">E13</f>
        <v>615.20150601</v>
      </c>
      <c r="C14" s="10" t="n">
        <f aca="false">B14*$E$4/12</f>
        <v>6.1520150601</v>
      </c>
      <c r="D14" s="10" t="n">
        <f aca="false">$E$6</f>
        <v>100</v>
      </c>
      <c r="E14" s="10" t="n">
        <f aca="false">B14+C14+D14</f>
        <v>721.3535210701</v>
      </c>
      <c r="G14" s="9" t="n">
        <v>6</v>
      </c>
      <c r="H14" s="10" t="n">
        <f aca="false">K13</f>
        <v>615.20150601</v>
      </c>
      <c r="I14" s="10" t="n">
        <f aca="false">H14*$E$4/12</f>
        <v>6.1520150601</v>
      </c>
      <c r="J14" s="10" t="n">
        <f aca="false">$E$6</f>
        <v>100</v>
      </c>
      <c r="K14" s="10" t="n">
        <f aca="false">H14+I14+J14</f>
        <v>721.3535210701</v>
      </c>
    </row>
    <row r="15" customFormat="false" ht="12.75" hidden="false" customHeight="false" outlineLevel="0" collapsed="false">
      <c r="A15" s="9" t="n">
        <v>7</v>
      </c>
      <c r="B15" s="10" t="n">
        <f aca="false">E14</f>
        <v>721.3535210701</v>
      </c>
      <c r="C15" s="10" t="n">
        <f aca="false">B15*$E$4/12</f>
        <v>7.213535210701</v>
      </c>
      <c r="D15" s="10" t="n">
        <f aca="false">$E$6</f>
        <v>100</v>
      </c>
      <c r="E15" s="10" t="n">
        <f aca="false">B15+C15+D15</f>
        <v>828.567056280801</v>
      </c>
      <c r="G15" s="9" t="n">
        <v>7</v>
      </c>
      <c r="H15" s="10" t="n">
        <f aca="false">K14</f>
        <v>721.3535210701</v>
      </c>
      <c r="I15" s="10" t="n">
        <f aca="false">H15*$E$4/12</f>
        <v>7.213535210701</v>
      </c>
      <c r="J15" s="10" t="n">
        <f aca="false">$E$6</f>
        <v>100</v>
      </c>
      <c r="K15" s="10" t="n">
        <f aca="false">H15+I15+J15</f>
        <v>828.567056280801</v>
      </c>
    </row>
    <row r="16" customFormat="false" ht="12.75" hidden="false" customHeight="false" outlineLevel="0" collapsed="false">
      <c r="A16" s="9" t="n">
        <v>8</v>
      </c>
      <c r="B16" s="10" t="n">
        <f aca="false">E15</f>
        <v>828.567056280801</v>
      </c>
      <c r="C16" s="10" t="n">
        <f aca="false">B16*$E$4/12</f>
        <v>8.28567056280801</v>
      </c>
      <c r="D16" s="10" t="n">
        <f aca="false">$E$6</f>
        <v>100</v>
      </c>
      <c r="E16" s="10" t="n">
        <f aca="false">B16+C16+D16</f>
        <v>936.852726843609</v>
      </c>
      <c r="G16" s="9" t="n">
        <v>8</v>
      </c>
      <c r="H16" s="10" t="n">
        <f aca="false">K15</f>
        <v>828.567056280801</v>
      </c>
      <c r="I16" s="10" t="n">
        <f aca="false">H16*$E$4/12</f>
        <v>8.28567056280801</v>
      </c>
      <c r="J16" s="10" t="n">
        <f aca="false">$E$6</f>
        <v>100</v>
      </c>
      <c r="K16" s="10" t="n">
        <f aca="false">H16+I16+J16</f>
        <v>936.852726843609</v>
      </c>
    </row>
    <row r="17" customFormat="false" ht="12.75" hidden="false" customHeight="false" outlineLevel="0" collapsed="false">
      <c r="A17" s="9" t="n">
        <v>9</v>
      </c>
      <c r="B17" s="10" t="n">
        <f aca="false">E16</f>
        <v>936.852726843609</v>
      </c>
      <c r="C17" s="10" t="n">
        <f aca="false">B17*$E$4/12</f>
        <v>9.36852726843609</v>
      </c>
      <c r="D17" s="10" t="n">
        <f aca="false">$E$6</f>
        <v>100</v>
      </c>
      <c r="E17" s="10" t="n">
        <f aca="false">B17+C17+D17</f>
        <v>1046.22125411205</v>
      </c>
      <c r="G17" s="9" t="n">
        <v>9</v>
      </c>
      <c r="H17" s="10" t="n">
        <f aca="false">K16</f>
        <v>936.852726843609</v>
      </c>
      <c r="I17" s="10" t="n">
        <f aca="false">H17*$E$4/12</f>
        <v>9.36852726843609</v>
      </c>
      <c r="J17" s="10" t="n">
        <f aca="false">$E$6</f>
        <v>100</v>
      </c>
      <c r="K17" s="10" t="n">
        <f aca="false">H17+I17+J17</f>
        <v>1046.22125411205</v>
      </c>
    </row>
    <row r="18" customFormat="false" ht="12.75" hidden="false" customHeight="false" outlineLevel="0" collapsed="false">
      <c r="A18" s="9" t="n">
        <v>10</v>
      </c>
      <c r="B18" s="10" t="n">
        <f aca="false">E17</f>
        <v>1046.22125411205</v>
      </c>
      <c r="C18" s="10" t="n">
        <f aca="false">B18*$E$4/12</f>
        <v>10.4622125411205</v>
      </c>
      <c r="D18" s="10" t="n">
        <f aca="false">$E$6</f>
        <v>100</v>
      </c>
      <c r="E18" s="10" t="n">
        <f aca="false">B18+C18+D18</f>
        <v>1156.68346665317</v>
      </c>
      <c r="G18" s="9" t="n">
        <v>10</v>
      </c>
      <c r="H18" s="10" t="n">
        <f aca="false">K17</f>
        <v>1046.22125411205</v>
      </c>
      <c r="I18" s="10" t="n">
        <f aca="false">H18*$E$4/12</f>
        <v>10.4622125411205</v>
      </c>
      <c r="J18" s="10" t="n">
        <f aca="false">$E$6</f>
        <v>100</v>
      </c>
      <c r="K18" s="10" t="n">
        <f aca="false">H18+I18+J18</f>
        <v>1156.68346665317</v>
      </c>
    </row>
    <row r="19" customFormat="false" ht="12.75" hidden="false" customHeight="false" outlineLevel="0" collapsed="false">
      <c r="A19" s="9" t="n">
        <v>11</v>
      </c>
      <c r="B19" s="10" t="n">
        <f aca="false">E18</f>
        <v>1156.68346665317</v>
      </c>
      <c r="C19" s="10" t="n">
        <f aca="false">B19*$E$4/12</f>
        <v>11.5668346665317</v>
      </c>
      <c r="D19" s="10" t="n">
        <f aca="false">$E$6</f>
        <v>100</v>
      </c>
      <c r="E19" s="10" t="n">
        <f aca="false">B19+C19+D19</f>
        <v>1268.2503013197</v>
      </c>
      <c r="G19" s="9" t="n">
        <v>11</v>
      </c>
      <c r="H19" s="10" t="n">
        <f aca="false">K18</f>
        <v>1156.68346665317</v>
      </c>
      <c r="I19" s="10" t="n">
        <f aca="false">H19*$E$4/12</f>
        <v>11.5668346665317</v>
      </c>
      <c r="J19" s="10" t="n">
        <f aca="false">$E$6</f>
        <v>100</v>
      </c>
      <c r="K19" s="10" t="n">
        <f aca="false">H19+I19+J19</f>
        <v>1268.2503013197</v>
      </c>
    </row>
    <row r="20" customFormat="false" ht="12.75" hidden="false" customHeight="false" outlineLevel="0" collapsed="false">
      <c r="A20" s="9" t="n">
        <v>12</v>
      </c>
      <c r="B20" s="10" t="n">
        <f aca="false">E19</f>
        <v>1268.2503013197</v>
      </c>
      <c r="C20" s="10" t="n">
        <f aca="false">B20*$E$4/12</f>
        <v>12.682503013197</v>
      </c>
      <c r="D20" s="10" t="n">
        <f aca="false">$E$6</f>
        <v>100</v>
      </c>
      <c r="E20" s="10" t="n">
        <f aca="false">B20+C20+D20</f>
        <v>1380.93280433289</v>
      </c>
      <c r="G20" s="9" t="n">
        <v>12</v>
      </c>
      <c r="H20" s="10" t="n">
        <f aca="false">K19</f>
        <v>1268.2503013197</v>
      </c>
      <c r="I20" s="10" t="n">
        <f aca="false">H20*$E$4/12</f>
        <v>12.682503013197</v>
      </c>
      <c r="J20" s="10" t="n">
        <f aca="false">$E$6</f>
        <v>100</v>
      </c>
      <c r="K20" s="10" t="n">
        <f aca="false">H20+I20+J20</f>
        <v>1380.93280433289</v>
      </c>
    </row>
    <row r="21" customFormat="false" ht="12.75" hidden="false" customHeight="false" outlineLevel="0" collapsed="false">
      <c r="A21" s="11" t="s">
        <v>10</v>
      </c>
      <c r="B21" s="12"/>
      <c r="C21" s="12"/>
      <c r="D21" s="13" t="n">
        <f aca="false">SUM(D9:D20)</f>
        <v>1200</v>
      </c>
      <c r="E21" s="14"/>
      <c r="G21" s="9" t="n">
        <v>13</v>
      </c>
      <c r="H21" s="10" t="n">
        <f aca="false">K20</f>
        <v>1380.93280433289</v>
      </c>
      <c r="I21" s="10" t="n">
        <f aca="false">H21*$E$4/12</f>
        <v>13.8093280433289</v>
      </c>
      <c r="J21" s="10" t="n">
        <f aca="false">$E$6</f>
        <v>100</v>
      </c>
      <c r="K21" s="10" t="n">
        <f aca="false">H21+I21+J21</f>
        <v>1494.74213237622</v>
      </c>
    </row>
    <row r="22" customFormat="false" ht="12.75" hidden="false" customHeight="false" outlineLevel="0" collapsed="false">
      <c r="G22" s="9" t="n">
        <v>14</v>
      </c>
      <c r="H22" s="10" t="n">
        <f aca="false">K21</f>
        <v>1494.74213237622</v>
      </c>
      <c r="I22" s="10" t="n">
        <f aca="false">H22*$E$4/12</f>
        <v>14.9474213237622</v>
      </c>
      <c r="J22" s="10" t="n">
        <f aca="false">$E$6</f>
        <v>100</v>
      </c>
      <c r="K22" s="10" t="n">
        <f aca="false">H22+I22+J22</f>
        <v>1609.68955369999</v>
      </c>
    </row>
    <row r="23" customFormat="false" ht="12.75" hidden="false" customHeight="false" outlineLevel="0" collapsed="false">
      <c r="G23" s="9" t="n">
        <v>15</v>
      </c>
      <c r="H23" s="10" t="n">
        <f aca="false">K22</f>
        <v>1609.68955369999</v>
      </c>
      <c r="I23" s="10" t="n">
        <f aca="false">H23*$E$4/12</f>
        <v>16.0968955369999</v>
      </c>
      <c r="J23" s="10" t="n">
        <f aca="false">$E$6</f>
        <v>100</v>
      </c>
      <c r="K23" s="10" t="n">
        <f aca="false">H23+I23+J23</f>
        <v>1725.78644923699</v>
      </c>
    </row>
    <row r="24" customFormat="false" ht="12.75" hidden="false" customHeight="false" outlineLevel="0" collapsed="false">
      <c r="G24" s="9" t="n">
        <v>16</v>
      </c>
      <c r="H24" s="10" t="n">
        <f aca="false">K23</f>
        <v>1725.78644923699</v>
      </c>
      <c r="I24" s="10" t="n">
        <f aca="false">H24*$E$4/12</f>
        <v>17.2578644923699</v>
      </c>
      <c r="J24" s="10" t="n">
        <f aca="false">$E$6</f>
        <v>100</v>
      </c>
      <c r="K24" s="10" t="n">
        <f aca="false">H24+I24+J24</f>
        <v>1843.04431372936</v>
      </c>
    </row>
    <row r="25" customFormat="false" ht="12.75" hidden="false" customHeight="false" outlineLevel="0" collapsed="false">
      <c r="G25" s="9" t="n">
        <v>17</v>
      </c>
      <c r="H25" s="10" t="n">
        <f aca="false">K24</f>
        <v>1843.04431372936</v>
      </c>
      <c r="I25" s="10" t="n">
        <f aca="false">H25*$E$4/12</f>
        <v>18.4304431372935</v>
      </c>
      <c r="J25" s="10" t="n">
        <f aca="false">$E$6</f>
        <v>100</v>
      </c>
      <c r="K25" s="10" t="n">
        <f aca="false">H25+I25+J25</f>
        <v>1961.47475686665</v>
      </c>
    </row>
    <row r="26" customFormat="false" ht="12.75" hidden="false" customHeight="false" outlineLevel="0" collapsed="false">
      <c r="G26" s="9" t="n">
        <v>18</v>
      </c>
      <c r="H26" s="10" t="n">
        <f aca="false">K25</f>
        <v>1961.47475686665</v>
      </c>
      <c r="I26" s="10" t="n">
        <f aca="false">H26*$E$4/12</f>
        <v>19.6147475686665</v>
      </c>
      <c r="J26" s="10" t="n">
        <f aca="false">$E$6</f>
        <v>100</v>
      </c>
      <c r="K26" s="10" t="n">
        <f aca="false">H26+I26+J26</f>
        <v>2081.08950443532</v>
      </c>
    </row>
    <row r="27" customFormat="false" ht="12.75" hidden="false" customHeight="false" outlineLevel="0" collapsed="false">
      <c r="G27" s="9" t="n">
        <v>19</v>
      </c>
      <c r="H27" s="10" t="n">
        <f aca="false">K26</f>
        <v>2081.08950443532</v>
      </c>
      <c r="I27" s="10" t="n">
        <f aca="false">H27*$E$4/12</f>
        <v>20.8108950443532</v>
      </c>
      <c r="J27" s="10" t="n">
        <f aca="false">$E$6</f>
        <v>100</v>
      </c>
      <c r="K27" s="10" t="n">
        <f aca="false">H27+I27+J27</f>
        <v>2201.90039947967</v>
      </c>
    </row>
    <row r="28" customFormat="false" ht="12.75" hidden="false" customHeight="false" outlineLevel="0" collapsed="false">
      <c r="G28" s="9" t="n">
        <v>20</v>
      </c>
      <c r="H28" s="10" t="n">
        <f aca="false">K27</f>
        <v>2201.90039947967</v>
      </c>
      <c r="I28" s="10" t="n">
        <f aca="false">H28*$E$4/12</f>
        <v>22.0190039947967</v>
      </c>
      <c r="J28" s="10" t="n">
        <f aca="false">$E$6</f>
        <v>100</v>
      </c>
      <c r="K28" s="10" t="n">
        <f aca="false">H28+I28+J28</f>
        <v>2323.91940347446</v>
      </c>
    </row>
    <row r="29" customFormat="false" ht="12.75" hidden="false" customHeight="false" outlineLevel="0" collapsed="false">
      <c r="G29" s="9" t="n">
        <v>21</v>
      </c>
      <c r="H29" s="10" t="n">
        <f aca="false">K28</f>
        <v>2323.91940347446</v>
      </c>
      <c r="I29" s="10" t="n">
        <f aca="false">H29*$E$4/12</f>
        <v>23.2391940347446</v>
      </c>
      <c r="J29" s="10" t="n">
        <f aca="false">$E$6</f>
        <v>100</v>
      </c>
      <c r="K29" s="10" t="n">
        <f aca="false">H29+I29+J29</f>
        <v>2447.15859750921</v>
      </c>
    </row>
    <row r="30" customFormat="false" ht="12.75" hidden="false" customHeight="false" outlineLevel="0" collapsed="false">
      <c r="G30" s="9" t="n">
        <v>22</v>
      </c>
      <c r="H30" s="10" t="n">
        <f aca="false">K29</f>
        <v>2447.15859750921</v>
      </c>
      <c r="I30" s="10" t="n">
        <f aca="false">H30*$E$4/12</f>
        <v>24.4715859750921</v>
      </c>
      <c r="J30" s="10" t="n">
        <f aca="false">$E$6</f>
        <v>100</v>
      </c>
      <c r="K30" s="10" t="n">
        <f aca="false">H30+I30+J30</f>
        <v>2571.6301834843</v>
      </c>
    </row>
    <row r="31" customFormat="false" ht="12.75" hidden="false" customHeight="false" outlineLevel="0" collapsed="false">
      <c r="G31" s="9" t="n">
        <v>23</v>
      </c>
      <c r="H31" s="10" t="n">
        <f aca="false">K30</f>
        <v>2571.6301834843</v>
      </c>
      <c r="I31" s="10" t="n">
        <f aca="false">H31*$E$4/12</f>
        <v>25.716301834843</v>
      </c>
      <c r="J31" s="10" t="n">
        <f aca="false">$E$6</f>
        <v>100</v>
      </c>
      <c r="K31" s="10" t="n">
        <f aca="false">H31+I31+J31</f>
        <v>2697.34648531914</v>
      </c>
    </row>
    <row r="32" customFormat="false" ht="12.75" hidden="false" customHeight="false" outlineLevel="0" collapsed="false">
      <c r="G32" s="9" t="n">
        <v>24</v>
      </c>
      <c r="H32" s="10" t="n">
        <f aca="false">K31</f>
        <v>2697.34648531914</v>
      </c>
      <c r="I32" s="10" t="n">
        <f aca="false">H32*$E$4/12</f>
        <v>26.9734648531914</v>
      </c>
      <c r="J32" s="10" t="n">
        <f aca="false">$E$6</f>
        <v>100</v>
      </c>
      <c r="K32" s="10" t="n">
        <f aca="false">H32+I32+J32</f>
        <v>2824.31995017234</v>
      </c>
    </row>
    <row r="33" customFormat="false" ht="12.75" hidden="false" customHeight="false" outlineLevel="0" collapsed="false">
      <c r="G33" s="11" t="s">
        <v>10</v>
      </c>
      <c r="H33" s="12"/>
      <c r="I33" s="12"/>
      <c r="J33" s="13" t="n">
        <f aca="false">SUM(J9:J32)</f>
        <v>2400</v>
      </c>
      <c r="K33" s="14"/>
    </row>
  </sheetData>
  <mergeCells count="8">
    <mergeCell ref="A3:D3"/>
    <mergeCell ref="G3:J3"/>
    <mergeCell ref="A4:D4"/>
    <mergeCell ref="G4:J4"/>
    <mergeCell ref="A5:D5"/>
    <mergeCell ref="G5:J5"/>
    <mergeCell ref="A6:D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8" min="6" style="0" width="11.85"/>
    <col collapsed="false" customWidth="true" hidden="false" outlineLevel="0" max="9" min="9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11</v>
      </c>
      <c r="C2" s="16" t="n">
        <v>11907700</v>
      </c>
      <c r="E2" s="17" t="s">
        <v>12</v>
      </c>
      <c r="F2" s="18" t="n">
        <f aca="false">SUM(G11:G46)</f>
        <v>2031157.06415247</v>
      </c>
    </row>
    <row r="3" customFormat="false" ht="12.75" hidden="false" customHeight="false" outlineLevel="0" collapsed="false">
      <c r="B3" s="15" t="s">
        <v>13</v>
      </c>
      <c r="C3" s="19" t="n">
        <v>0.12</v>
      </c>
    </row>
    <row r="4" customFormat="false" ht="12.75" hidden="false" customHeight="false" outlineLevel="0" collapsed="false">
      <c r="B4" s="15" t="s">
        <v>14</v>
      </c>
      <c r="C4" s="16" t="n">
        <v>72</v>
      </c>
    </row>
    <row r="5" customFormat="false" ht="12.75" hidden="false" customHeight="false" outlineLevel="0" collapsed="false">
      <c r="B5" s="20" t="s">
        <v>15</v>
      </c>
      <c r="C5" s="21" t="n">
        <f aca="false">-PMT(C3/12,C4,C2)</f>
        <v>232797.827264389</v>
      </c>
    </row>
    <row r="6" customFormat="false" ht="12.75" hidden="false" customHeight="false" outlineLevel="0" collapsed="false">
      <c r="B6" s="20" t="s">
        <v>16</v>
      </c>
      <c r="C6" s="21" t="n">
        <f aca="false">C7-C2</f>
        <v>4853743.56303604</v>
      </c>
    </row>
    <row r="7" customFormat="false" ht="12.75" hidden="false" customHeight="false" outlineLevel="0" collapsed="false">
      <c r="B7" s="20" t="s">
        <v>17</v>
      </c>
      <c r="C7" s="21" t="n">
        <f aca="false">C4*C5</f>
        <v>16761443.563036</v>
      </c>
    </row>
    <row r="8" customFormat="false" ht="12.75" hidden="false" customHeight="false" outlineLevel="0" collapsed="false">
      <c r="G8" s="22" t="n">
        <v>0.07</v>
      </c>
      <c r="H8" s="22" t="n">
        <v>0.05</v>
      </c>
    </row>
    <row r="9" customFormat="false" ht="12.75" hidden="false" customHeight="false" outlineLevel="0" collapsed="false">
      <c r="G9" s="0" t="n">
        <f aca="false">7/12</f>
        <v>0.583333333333333</v>
      </c>
      <c r="H9" s="0" t="n">
        <f aca="false">5/12</f>
        <v>0.416666666666667</v>
      </c>
    </row>
    <row r="10" customFormat="false" ht="12.75" hidden="false" customHeight="fals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</row>
    <row r="11" customFormat="false" ht="12.75" hidden="false" customHeight="false" outlineLevel="0" collapsed="false">
      <c r="A11" s="15" t="n">
        <v>1</v>
      </c>
      <c r="B11" s="23" t="n">
        <f aca="false">$C$5</f>
        <v>232797.827264389</v>
      </c>
      <c r="C11" s="23" t="n">
        <f aca="false">-PPMT($C$3/12,A11,$C$4,$C$2)</f>
        <v>113720.827264389</v>
      </c>
      <c r="D11" s="23" t="n">
        <f aca="false">-IPMT($C$3/12,A11,$C$4,$C$2)</f>
        <v>119077</v>
      </c>
      <c r="E11" s="23" t="n">
        <f aca="false">C2-C11</f>
        <v>11793979.1727356</v>
      </c>
      <c r="G11" s="24" t="n">
        <f aca="false">D11*$G$9</f>
        <v>69461.5833333333</v>
      </c>
      <c r="H11" s="24" t="n">
        <f aca="false">D11*$H$9</f>
        <v>49615.4166666667</v>
      </c>
      <c r="I11" s="24" t="n">
        <f aca="false">SUM(G11:H11)</f>
        <v>119077</v>
      </c>
    </row>
    <row r="12" customFormat="false" ht="12.75" hidden="false" customHeight="false" outlineLevel="0" collapsed="false">
      <c r="A12" s="15" t="n">
        <v>2</v>
      </c>
      <c r="B12" s="23" t="n">
        <f aca="false">$C$5</f>
        <v>232797.827264389</v>
      </c>
      <c r="C12" s="23" t="n">
        <f aca="false">-PPMT($C$3/12,A12,$C$4,$C$2)</f>
        <v>114858.035537033</v>
      </c>
      <c r="D12" s="23" t="n">
        <f aca="false">-IPMT($C$3/12,A12,$C$4,$C$2)</f>
        <v>117939.791727356</v>
      </c>
      <c r="E12" s="23" t="n">
        <f aca="false">E11-C12</f>
        <v>11679121.1371986</v>
      </c>
      <c r="G12" s="24" t="n">
        <f aca="false">D12*$G$9</f>
        <v>68798.2118409577</v>
      </c>
      <c r="H12" s="24" t="n">
        <f aca="false">D12*$H$9</f>
        <v>49141.5798863984</v>
      </c>
      <c r="I12" s="24" t="n">
        <f aca="false">SUM(G12:H12)</f>
        <v>117939.791727356</v>
      </c>
    </row>
    <row r="13" customFormat="false" ht="12.75" hidden="false" customHeight="false" outlineLevel="0" collapsed="false">
      <c r="A13" s="15" t="n">
        <v>3</v>
      </c>
      <c r="B13" s="23" t="n">
        <f aca="false">$C$5</f>
        <v>232797.827264389</v>
      </c>
      <c r="C13" s="23" t="n">
        <f aca="false">-PPMT($C$3/12,A13,$C$4,$C$2)</f>
        <v>116006.615892404</v>
      </c>
      <c r="D13" s="23" t="n">
        <f aca="false">-IPMT($C$3/12,A13,$C$4,$C$2)</f>
        <v>116791.211371986</v>
      </c>
      <c r="E13" s="23" t="n">
        <f aca="false">E12-C13</f>
        <v>11563114.5213062</v>
      </c>
      <c r="G13" s="24" t="n">
        <f aca="false">D13*$G$9</f>
        <v>68128.2066336584</v>
      </c>
      <c r="H13" s="24" t="n">
        <f aca="false">D13*$H$9</f>
        <v>48663.0047383274</v>
      </c>
      <c r="I13" s="24" t="n">
        <f aca="false">SUM(G13:H13)</f>
        <v>116791.211371986</v>
      </c>
    </row>
    <row r="14" customFormat="false" ht="12.75" hidden="false" customHeight="false" outlineLevel="0" collapsed="false">
      <c r="A14" s="15" t="n">
        <v>4</v>
      </c>
      <c r="B14" s="23" t="n">
        <f aca="false">$C$5</f>
        <v>232797.827264389</v>
      </c>
      <c r="C14" s="23" t="n">
        <f aca="false">-PPMT($C$3/12,A14,$C$4,$C$2)</f>
        <v>117166.682051328</v>
      </c>
      <c r="D14" s="23" t="n">
        <f aca="false">-IPMT($C$3/12,A14,$C$4,$C$2)</f>
        <v>115631.145213062</v>
      </c>
      <c r="E14" s="23" t="n">
        <f aca="false">E13-C14</f>
        <v>11445947.8392548</v>
      </c>
      <c r="G14" s="24" t="n">
        <f aca="false">D14*$G$9</f>
        <v>67451.501374286</v>
      </c>
      <c r="H14" s="24" t="n">
        <f aca="false">D14*$H$9</f>
        <v>48179.6438387757</v>
      </c>
      <c r="I14" s="24" t="n">
        <f aca="false">SUM(G14:H14)</f>
        <v>115631.145213062</v>
      </c>
    </row>
    <row r="15" customFormat="false" ht="12.75" hidden="false" customHeight="false" outlineLevel="0" collapsed="false">
      <c r="A15" s="15" t="n">
        <v>5</v>
      </c>
      <c r="B15" s="23" t="n">
        <f aca="false">$C$5</f>
        <v>232797.827264389</v>
      </c>
      <c r="C15" s="23" t="n">
        <f aca="false">-PPMT($C$3/12,A15,$C$4,$C$2)</f>
        <v>118338.348871841</v>
      </c>
      <c r="D15" s="23" t="n">
        <f aca="false">-IPMT($C$3/12,A15,$C$4,$C$2)</f>
        <v>114459.478392548</v>
      </c>
      <c r="E15" s="23" t="n">
        <f aca="false">E14-C15</f>
        <v>11327609.490383</v>
      </c>
      <c r="G15" s="24" t="n">
        <f aca="false">D15*$G$9</f>
        <v>66768.0290623199</v>
      </c>
      <c r="H15" s="24" t="n">
        <f aca="false">D15*$H$9</f>
        <v>47691.4493302285</v>
      </c>
      <c r="I15" s="24" t="n">
        <f aca="false">SUM(G15:H15)</f>
        <v>114459.478392548</v>
      </c>
    </row>
    <row r="16" customFormat="false" ht="12.75" hidden="false" customHeight="false" outlineLevel="0" collapsed="false">
      <c r="A16" s="15" t="n">
        <v>6</v>
      </c>
      <c r="B16" s="23" t="n">
        <f aca="false">$C$5</f>
        <v>232797.827264389</v>
      </c>
      <c r="C16" s="23" t="n">
        <f aca="false">-PPMT($C$3/12,A16,$C$4,$C$2)</f>
        <v>119521.732360559</v>
      </c>
      <c r="D16" s="23" t="n">
        <f aca="false">-IPMT($C$3/12,A16,$C$4,$C$2)</f>
        <v>113276.09490383</v>
      </c>
      <c r="E16" s="23" t="n">
        <f aca="false">E15-C16</f>
        <v>11208087.7580225</v>
      </c>
      <c r="G16" s="24" t="n">
        <f aca="false">D16*$G$9</f>
        <v>66077.7220272342</v>
      </c>
      <c r="H16" s="24" t="n">
        <f aca="false">D16*$H$9</f>
        <v>47198.3728765959</v>
      </c>
      <c r="I16" s="24" t="n">
        <f aca="false">SUM(G16:H16)</f>
        <v>113276.09490383</v>
      </c>
    </row>
    <row r="17" customFormat="false" ht="12.75" hidden="false" customHeight="false" outlineLevel="0" collapsed="false">
      <c r="A17" s="15" t="n">
        <v>7</v>
      </c>
      <c r="B17" s="23" t="n">
        <f aca="false">$C$5</f>
        <v>232797.827264389</v>
      </c>
      <c r="C17" s="23" t="n">
        <f aca="false">-PPMT($C$3/12,A17,$C$4,$C$2)</f>
        <v>120716.949684165</v>
      </c>
      <c r="D17" s="23" t="n">
        <f aca="false">-IPMT($C$3/12,A17,$C$4,$C$2)</f>
        <v>112080.877580224</v>
      </c>
      <c r="E17" s="23" t="n">
        <f aca="false">E16-C17</f>
        <v>11087370.8083383</v>
      </c>
      <c r="G17" s="24" t="n">
        <f aca="false">D17*$G$9</f>
        <v>65380.5119217976</v>
      </c>
      <c r="H17" s="24" t="n">
        <f aca="false">D17*$H$9</f>
        <v>46700.3656584269</v>
      </c>
      <c r="I17" s="24" t="n">
        <f aca="false">SUM(G17:H17)</f>
        <v>112080.877580224</v>
      </c>
    </row>
    <row r="18" customFormat="false" ht="12.75" hidden="false" customHeight="false" outlineLevel="0" collapsed="false">
      <c r="A18" s="15" t="n">
        <v>8</v>
      </c>
      <c r="B18" s="23" t="n">
        <f aca="false">$C$5</f>
        <v>232797.827264389</v>
      </c>
      <c r="C18" s="23" t="n">
        <f aca="false">-PPMT($C$3/12,A18,$C$4,$C$2)</f>
        <v>121924.119181007</v>
      </c>
      <c r="D18" s="23" t="n">
        <f aca="false">-IPMT($C$3/12,A18,$C$4,$C$2)</f>
        <v>110873.708083383</v>
      </c>
      <c r="E18" s="23" t="n">
        <f aca="false">E17-C18</f>
        <v>10965446.6891573</v>
      </c>
      <c r="G18" s="24" t="n">
        <f aca="false">D18*$G$9</f>
        <v>64676.3297153066</v>
      </c>
      <c r="H18" s="24" t="n">
        <f aca="false">D18*$H$9</f>
        <v>46197.3783680762</v>
      </c>
      <c r="I18" s="24" t="n">
        <f aca="false">SUM(G18:H18)</f>
        <v>110873.708083383</v>
      </c>
    </row>
    <row r="19" customFormat="false" ht="12.75" hidden="false" customHeight="false" outlineLevel="0" collapsed="false">
      <c r="A19" s="15" t="n">
        <v>9</v>
      </c>
      <c r="B19" s="23" t="n">
        <f aca="false">$C$5</f>
        <v>232797.827264389</v>
      </c>
      <c r="C19" s="23" t="n">
        <f aca="false">-PPMT($C$3/12,A19,$C$4,$C$2)</f>
        <v>123143.360372817</v>
      </c>
      <c r="D19" s="23" t="n">
        <f aca="false">-IPMT($C$3/12,A19,$C$4,$C$2)</f>
        <v>109654.466891573</v>
      </c>
      <c r="E19" s="23" t="n">
        <f aca="false">E18-C19</f>
        <v>10842303.3287845</v>
      </c>
      <c r="G19" s="24" t="n">
        <f aca="false">D19*$G$9</f>
        <v>63965.1056867508</v>
      </c>
      <c r="H19" s="24" t="n">
        <f aca="false">D19*$H$9</f>
        <v>45689.361204822</v>
      </c>
      <c r="I19" s="24" t="n">
        <f aca="false">SUM(G19:H19)</f>
        <v>109654.466891573</v>
      </c>
    </row>
    <row r="20" customFormat="false" ht="12.75" hidden="false" customHeight="false" outlineLevel="0" collapsed="false">
      <c r="A20" s="15" t="n">
        <v>10</v>
      </c>
      <c r="B20" s="23" t="n">
        <f aca="false">$C$5</f>
        <v>232797.827264389</v>
      </c>
      <c r="C20" s="23" t="n">
        <f aca="false">-PPMT($C$3/12,A20,$C$4,$C$2)</f>
        <v>124374.793976545</v>
      </c>
      <c r="D20" s="23" t="n">
        <f aca="false">-IPMT($C$3/12,A20,$C$4,$C$2)</f>
        <v>108423.033287845</v>
      </c>
      <c r="E20" s="23" t="n">
        <f aca="false">E19-C20</f>
        <v>10717928.5348079</v>
      </c>
      <c r="G20" s="24" t="n">
        <f aca="false">D20*$G$9</f>
        <v>63246.7694179094</v>
      </c>
      <c r="H20" s="24" t="n">
        <f aca="false">D20*$H$9</f>
        <v>45176.2638699353</v>
      </c>
      <c r="I20" s="24" t="n">
        <f aca="false">SUM(G20:H20)</f>
        <v>108423.033287845</v>
      </c>
    </row>
    <row r="21" customFormat="false" ht="12.75" hidden="false" customHeight="false" outlineLevel="0" collapsed="false">
      <c r="A21" s="15" t="n">
        <v>11</v>
      </c>
      <c r="B21" s="23" t="n">
        <f aca="false">$C$5</f>
        <v>232797.827264389</v>
      </c>
      <c r="C21" s="23" t="n">
        <f aca="false">-PPMT($C$3/12,A21,$C$4,$C$2)</f>
        <v>125618.54191631</v>
      </c>
      <c r="D21" s="23" t="n">
        <f aca="false">-IPMT($C$3/12,A21,$C$4,$C$2)</f>
        <v>107179.285348079</v>
      </c>
      <c r="E21" s="23" t="n">
        <f aca="false">E20-C21</f>
        <v>10592309.9928916</v>
      </c>
      <c r="G21" s="24" t="n">
        <f aca="false">D21*$G$9</f>
        <v>62521.2497863795</v>
      </c>
      <c r="H21" s="24" t="n">
        <f aca="false">D21*$H$9</f>
        <v>44658.0355616996</v>
      </c>
      <c r="I21" s="24" t="n">
        <f aca="false">SUM(G21:H21)</f>
        <v>107179.285348079</v>
      </c>
    </row>
    <row r="22" customFormat="false" ht="12.75" hidden="false" customHeight="false" outlineLevel="0" collapsed="false">
      <c r="A22" s="15" t="n">
        <v>12</v>
      </c>
      <c r="B22" s="23" t="n">
        <f aca="false">$C$5</f>
        <v>232797.827264389</v>
      </c>
      <c r="C22" s="23" t="n">
        <f aca="false">-PPMT($C$3/12,A22,$C$4,$C$2)</f>
        <v>126874.727335473</v>
      </c>
      <c r="D22" s="23" t="n">
        <f aca="false">-IPMT($C$3/12,A22,$C$4,$C$2)</f>
        <v>105923.099928916</v>
      </c>
      <c r="E22" s="23" t="n">
        <f aca="false">E21-C22</f>
        <v>10465435.2655561</v>
      </c>
      <c r="G22" s="24" t="n">
        <f aca="false">D22*$G$9</f>
        <v>61788.4749585344</v>
      </c>
      <c r="H22" s="24" t="n">
        <f aca="false">D22*$H$9</f>
        <v>44134.6249703817</v>
      </c>
      <c r="I22" s="24" t="n">
        <f aca="false">SUM(G22:H22)</f>
        <v>105923.099928916</v>
      </c>
    </row>
    <row r="23" customFormat="false" ht="12.75" hidden="false" customHeight="false" outlineLevel="0" collapsed="false">
      <c r="A23" s="15" t="n">
        <v>13</v>
      </c>
      <c r="B23" s="23" t="n">
        <f aca="false">$C$5</f>
        <v>232797.827264389</v>
      </c>
      <c r="C23" s="23" t="n">
        <f aca="false">-PPMT($C$3/12,A23,$C$4,$C$2)</f>
        <v>128143.474608828</v>
      </c>
      <c r="D23" s="23" t="n">
        <f aca="false">-IPMT($C$3/12,A23,$C$4,$C$2)</f>
        <v>104654.352655561</v>
      </c>
      <c r="E23" s="23" t="n">
        <f aca="false">E22-C23</f>
        <v>10337291.7909473</v>
      </c>
      <c r="G23" s="24" t="n">
        <f aca="false">D23*$G$9</f>
        <v>61048.3723824108</v>
      </c>
      <c r="H23" s="24" t="n">
        <f aca="false">D23*$H$9</f>
        <v>43605.9802731505</v>
      </c>
      <c r="I23" s="24" t="n">
        <f aca="false">SUM(G23:H23)</f>
        <v>104654.352655561</v>
      </c>
    </row>
    <row r="24" customFormat="false" ht="12.75" hidden="false" customHeight="false" outlineLevel="0" collapsed="false">
      <c r="A24" s="15" t="n">
        <v>14</v>
      </c>
      <c r="B24" s="23" t="n">
        <f aca="false">$C$5</f>
        <v>232797.827264389</v>
      </c>
      <c r="C24" s="23" t="n">
        <f aca="false">-PPMT($C$3/12,A24,$C$4,$C$2)</f>
        <v>129424.909354916</v>
      </c>
      <c r="D24" s="23" t="n">
        <f aca="false">-IPMT($C$3/12,A24,$C$4,$C$2)</f>
        <v>103372.917909473</v>
      </c>
      <c r="E24" s="23" t="n">
        <f aca="false">E23-C24</f>
        <v>10207866.8815924</v>
      </c>
      <c r="G24" s="24" t="n">
        <f aca="false">D24*$G$9</f>
        <v>60300.8687805259</v>
      </c>
      <c r="H24" s="24" t="n">
        <f aca="false">D24*$H$9</f>
        <v>43072.0491289471</v>
      </c>
      <c r="I24" s="24" t="n">
        <f aca="false">SUM(G24:H24)</f>
        <v>103372.917909473</v>
      </c>
    </row>
    <row r="25" customFormat="false" ht="12.75" hidden="false" customHeight="false" outlineLevel="0" collapsed="false">
      <c r="A25" s="15" t="n">
        <v>15</v>
      </c>
      <c r="B25" s="23" t="n">
        <f aca="false">$C$5</f>
        <v>232797.827264389</v>
      </c>
      <c r="C25" s="23" t="n">
        <f aca="false">-PPMT($C$3/12,A25,$C$4,$C$2)</f>
        <v>130719.158448466</v>
      </c>
      <c r="D25" s="23" t="n">
        <f aca="false">-IPMT($C$3/12,A25,$C$4,$C$2)</f>
        <v>102078.668815924</v>
      </c>
      <c r="E25" s="23" t="n">
        <f aca="false">E24-C25</f>
        <v>10077147.7231439</v>
      </c>
      <c r="G25" s="24" t="n">
        <f aca="false">D25*$G$9</f>
        <v>59545.8901426222</v>
      </c>
      <c r="H25" s="24" t="n">
        <f aca="false">D25*$H$9</f>
        <v>42532.7786733016</v>
      </c>
      <c r="I25" s="24" t="n">
        <f aca="false">SUM(G25:H25)</f>
        <v>102078.668815924</v>
      </c>
    </row>
    <row r="26" customFormat="false" ht="12.75" hidden="false" customHeight="false" outlineLevel="0" collapsed="false">
      <c r="A26" s="15" t="n">
        <v>16</v>
      </c>
      <c r="B26" s="23" t="n">
        <f aca="false">$C$5</f>
        <v>232797.827264389</v>
      </c>
      <c r="C26" s="23" t="n">
        <f aca="false">-PPMT($C$3/12,A26,$C$4,$C$2)</f>
        <v>132026.35003295</v>
      </c>
      <c r="D26" s="23" t="n">
        <f aca="false">-IPMT($C$3/12,A26,$C$4,$C$2)</f>
        <v>100771.477231439</v>
      </c>
      <c r="E26" s="23" t="n">
        <f aca="false">E25-C26</f>
        <v>9945121.37311097</v>
      </c>
      <c r="G26" s="24" t="n">
        <f aca="false">D26*$G$9</f>
        <v>58783.3617183395</v>
      </c>
      <c r="H26" s="24" t="n">
        <f aca="false">D26*$H$9</f>
        <v>41988.1155130997</v>
      </c>
      <c r="I26" s="24" t="n">
        <f aca="false">SUM(G26:H26)</f>
        <v>100771.477231439</v>
      </c>
    </row>
    <row r="27" customFormat="false" ht="12.75" hidden="false" customHeight="false" outlineLevel="0" collapsed="false">
      <c r="A27" s="15" t="n">
        <v>17</v>
      </c>
      <c r="B27" s="23" t="n">
        <f aca="false">$C$5</f>
        <v>232797.827264389</v>
      </c>
      <c r="C27" s="23" t="n">
        <f aca="false">-PPMT($C$3/12,A27,$C$4,$C$2)</f>
        <v>133346.61353328</v>
      </c>
      <c r="D27" s="23" t="n">
        <f aca="false">-IPMT($C$3/12,A27,$C$4,$C$2)</f>
        <v>99451.2137311096</v>
      </c>
      <c r="E27" s="23" t="n">
        <f aca="false">E26-C27</f>
        <v>9811774.75957769</v>
      </c>
      <c r="G27" s="24" t="n">
        <f aca="false">D27*$G$9</f>
        <v>58013.208009814</v>
      </c>
      <c r="H27" s="24" t="n">
        <f aca="false">D27*$H$9</f>
        <v>41438.0057212957</v>
      </c>
      <c r="I27" s="24" t="n">
        <f aca="false">SUM(G27:H27)</f>
        <v>99451.2137311097</v>
      </c>
    </row>
    <row r="28" customFormat="false" ht="12.75" hidden="false" customHeight="false" outlineLevel="0" collapsed="false">
      <c r="A28" s="15" t="n">
        <v>18</v>
      </c>
      <c r="B28" s="23" t="n">
        <f aca="false">$C$5</f>
        <v>232797.827264389</v>
      </c>
      <c r="C28" s="23" t="n">
        <f aca="false">-PPMT($C$3/12,A28,$C$4,$C$2)</f>
        <v>134680.079668613</v>
      </c>
      <c r="D28" s="23" t="n">
        <f aca="false">-IPMT($C$3/12,A28,$C$4,$C$2)</f>
        <v>98117.7475957769</v>
      </c>
      <c r="E28" s="23" t="n">
        <f aca="false">E27-C28</f>
        <v>9677094.67990908</v>
      </c>
      <c r="G28" s="24" t="n">
        <f aca="false">D28*$G$9</f>
        <v>57235.3527642032</v>
      </c>
      <c r="H28" s="24" t="n">
        <f aca="false">D28*$H$9</f>
        <v>40882.3948315737</v>
      </c>
      <c r="I28" s="24" t="n">
        <f aca="false">SUM(G28:H28)</f>
        <v>98117.7475957769</v>
      </c>
    </row>
    <row r="29" customFormat="false" ht="12.75" hidden="false" customHeight="false" outlineLevel="0" collapsed="false">
      <c r="A29" s="15" t="n">
        <v>19</v>
      </c>
      <c r="B29" s="23" t="n">
        <f aca="false">$C$5</f>
        <v>232797.827264389</v>
      </c>
      <c r="C29" s="23" t="n">
        <f aca="false">-PPMT($C$3/12,A29,$C$4,$C$2)</f>
        <v>136026.880465299</v>
      </c>
      <c r="D29" s="23" t="n">
        <f aca="false">-IPMT($C$3/12,A29,$C$4,$C$2)</f>
        <v>96770.9467990907</v>
      </c>
      <c r="E29" s="23" t="n">
        <f aca="false">E28-C29</f>
        <v>9541067.79944378</v>
      </c>
      <c r="G29" s="24" t="n">
        <f aca="false">D29*$G$9</f>
        <v>56449.7189661363</v>
      </c>
      <c r="H29" s="24" t="n">
        <f aca="false">D29*$H$9</f>
        <v>40321.2278329545</v>
      </c>
      <c r="I29" s="24" t="n">
        <f aca="false">SUM(G29:H29)</f>
        <v>96770.9467990907</v>
      </c>
    </row>
    <row r="30" customFormat="false" ht="12.75" hidden="false" customHeight="false" outlineLevel="0" collapsed="false">
      <c r="A30" s="15" t="n">
        <v>20</v>
      </c>
      <c r="B30" s="23" t="n">
        <f aca="false">$C$5</f>
        <v>232797.827264389</v>
      </c>
      <c r="C30" s="23" t="n">
        <f aca="false">-PPMT($C$3/12,A30,$C$4,$C$2)</f>
        <v>137387.149269952</v>
      </c>
      <c r="D30" s="23" t="n">
        <f aca="false">-IPMT($C$3/12,A30,$C$4,$C$2)</f>
        <v>95410.6779944378</v>
      </c>
      <c r="E30" s="23" t="n">
        <f aca="false">E29-C30</f>
        <v>9403680.65017383</v>
      </c>
      <c r="G30" s="24" t="n">
        <f aca="false">D30*$G$9</f>
        <v>55656.2288300887</v>
      </c>
      <c r="H30" s="24" t="n">
        <f aca="false">D30*$H$9</f>
        <v>39754.4491643491</v>
      </c>
      <c r="I30" s="24" t="n">
        <f aca="false">SUM(G30:H30)</f>
        <v>95410.6779944378</v>
      </c>
    </row>
    <row r="31" customFormat="false" ht="12.75" hidden="false" customHeight="false" outlineLevel="0" collapsed="false">
      <c r="A31" s="15" t="n">
        <v>21</v>
      </c>
      <c r="B31" s="23" t="n">
        <f aca="false">$C$5</f>
        <v>232797.827264389</v>
      </c>
      <c r="C31" s="23" t="n">
        <f aca="false">-PPMT($C$3/12,A31,$C$4,$C$2)</f>
        <v>138761.020762651</v>
      </c>
      <c r="D31" s="23" t="n">
        <f aca="false">-IPMT($C$3/12,A31,$C$4,$C$2)</f>
        <v>94036.8065017382</v>
      </c>
      <c r="E31" s="23" t="n">
        <f aca="false">E30-C31</f>
        <v>9264919.62941118</v>
      </c>
      <c r="G31" s="24" t="n">
        <f aca="false">D31*$G$9</f>
        <v>54854.8037926806</v>
      </c>
      <c r="H31" s="24" t="n">
        <f aca="false">D31*$H$9</f>
        <v>39182.0027090576</v>
      </c>
      <c r="I31" s="24" t="n">
        <f aca="false">SUM(G31:H31)</f>
        <v>94036.8065017382</v>
      </c>
    </row>
    <row r="32" customFormat="false" ht="12.75" hidden="false" customHeight="false" outlineLevel="0" collapsed="false">
      <c r="A32" s="15" t="n">
        <v>22</v>
      </c>
      <c r="B32" s="23" t="n">
        <f aca="false">$C$5</f>
        <v>232797.827264389</v>
      </c>
      <c r="C32" s="23" t="n">
        <f aca="false">-PPMT($C$3/12,A32,$C$4,$C$2)</f>
        <v>140148.630970278</v>
      </c>
      <c r="D32" s="23" t="n">
        <f aca="false">-IPMT($C$3/12,A32,$C$4,$C$2)</f>
        <v>92649.1962941117</v>
      </c>
      <c r="E32" s="23" t="n">
        <f aca="false">E31-C32</f>
        <v>9124770.9984409</v>
      </c>
      <c r="G32" s="24" t="n">
        <f aca="false">D32*$G$9</f>
        <v>54045.3645048985</v>
      </c>
      <c r="H32" s="24" t="n">
        <f aca="false">D32*$H$9</f>
        <v>38603.8317892132</v>
      </c>
      <c r="I32" s="24" t="n">
        <f aca="false">SUM(G32:H32)</f>
        <v>92649.1962941117</v>
      </c>
    </row>
    <row r="33" customFormat="false" ht="12.75" hidden="false" customHeight="false" outlineLevel="0" collapsed="false">
      <c r="A33" s="15" t="n">
        <v>23</v>
      </c>
      <c r="B33" s="23" t="n">
        <f aca="false">$C$5</f>
        <v>232797.827264389</v>
      </c>
      <c r="C33" s="23" t="n">
        <f aca="false">-PPMT($C$3/12,A33,$C$4,$C$2)</f>
        <v>141550.11727998</v>
      </c>
      <c r="D33" s="23" t="n">
        <f aca="false">-IPMT($C$3/12,A33,$C$4,$C$2)</f>
        <v>91247.709984409</v>
      </c>
      <c r="E33" s="23" t="n">
        <f aca="false">E32-C33</f>
        <v>8983220.88116092</v>
      </c>
      <c r="G33" s="24" t="n">
        <f aca="false">D33*$G$9</f>
        <v>53227.8308242386</v>
      </c>
      <c r="H33" s="24" t="n">
        <f aca="false">D33*$H$9</f>
        <v>38019.8791601704</v>
      </c>
      <c r="I33" s="24" t="n">
        <f aca="false">SUM(G33:H33)</f>
        <v>91247.709984409</v>
      </c>
    </row>
    <row r="34" customFormat="false" ht="12.75" hidden="false" customHeight="false" outlineLevel="0" collapsed="false">
      <c r="A34" s="15" t="n">
        <v>24</v>
      </c>
      <c r="B34" s="23" t="n">
        <f aca="false">$C$5</f>
        <v>232797.827264389</v>
      </c>
      <c r="C34" s="23" t="n">
        <f aca="false">-PPMT($C$3/12,A34,$C$4,$C$2)</f>
        <v>142965.61845278</v>
      </c>
      <c r="D34" s="23" t="n">
        <f aca="false">-IPMT($C$3/12,A34,$C$4,$C$2)</f>
        <v>89832.2088116092</v>
      </c>
      <c r="E34" s="23" t="n">
        <f aca="false">E33-C34</f>
        <v>8840255.26270814</v>
      </c>
      <c r="G34" s="24" t="n">
        <f aca="false">D34*$G$9</f>
        <v>52402.121806772</v>
      </c>
      <c r="H34" s="24" t="n">
        <f aca="false">D34*$H$9</f>
        <v>37430.0870048371</v>
      </c>
      <c r="I34" s="24" t="n">
        <f aca="false">SUM(G34:H34)</f>
        <v>89832.2088116092</v>
      </c>
    </row>
    <row r="35" customFormat="false" ht="12.75" hidden="false" customHeight="false" outlineLevel="0" collapsed="false">
      <c r="A35" s="15" t="n">
        <v>25</v>
      </c>
      <c r="B35" s="23" t="n">
        <f aca="false">$C$5</f>
        <v>232797.827264389</v>
      </c>
      <c r="C35" s="23" t="n">
        <f aca="false">-PPMT($C$3/12,A35,$C$4,$C$2)</f>
        <v>144395.274637308</v>
      </c>
      <c r="D35" s="23" t="n">
        <f aca="false">-IPMT($C$3/12,A35,$C$4,$C$2)</f>
        <v>88402.5526270813</v>
      </c>
      <c r="E35" s="23" t="n">
        <f aca="false">E34-C35</f>
        <v>8695859.98807083</v>
      </c>
      <c r="G35" s="24" t="n">
        <f aca="false">D35*$G$9</f>
        <v>51568.1556991308</v>
      </c>
      <c r="H35" s="24" t="n">
        <f aca="false">D35*$H$9</f>
        <v>36834.3969279506</v>
      </c>
      <c r="I35" s="24" t="n">
        <f aca="false">SUM(G35:H35)</f>
        <v>88402.5526270813</v>
      </c>
    </row>
    <row r="36" customFormat="false" ht="12.75" hidden="false" customHeight="false" outlineLevel="0" collapsed="false">
      <c r="A36" s="15" t="n">
        <v>26</v>
      </c>
      <c r="B36" s="23" t="n">
        <f aca="false">$C$5</f>
        <v>232797.827264389</v>
      </c>
      <c r="C36" s="23" t="n">
        <f aca="false">-PPMT($C$3/12,A36,$C$4,$C$2)</f>
        <v>145839.227383681</v>
      </c>
      <c r="D36" s="23" t="n">
        <f aca="false">-IPMT($C$3/12,A36,$C$4,$C$2)</f>
        <v>86958.5998807083</v>
      </c>
      <c r="E36" s="23" t="n">
        <f aca="false">E35-C36</f>
        <v>8550020.76068715</v>
      </c>
      <c r="G36" s="24" t="n">
        <f aca="false">D36*$G$9</f>
        <v>50725.8499304132</v>
      </c>
      <c r="H36" s="24" t="n">
        <f aca="false">D36*$H$9</f>
        <v>36232.7499502951</v>
      </c>
      <c r="I36" s="24" t="n">
        <f aca="false">SUM(G36:H36)</f>
        <v>86958.5998807083</v>
      </c>
    </row>
    <row r="37" customFormat="false" ht="12.75" hidden="false" customHeight="false" outlineLevel="0" collapsed="false">
      <c r="A37" s="15" t="n">
        <v>27</v>
      </c>
      <c r="B37" s="23" t="n">
        <f aca="false">$C$5</f>
        <v>232797.827264389</v>
      </c>
      <c r="C37" s="23" t="n">
        <f aca="false">-PPMT($C$3/12,A37,$C$4,$C$2)</f>
        <v>147297.619657518</v>
      </c>
      <c r="D37" s="23" t="n">
        <f aca="false">-IPMT($C$3/12,A37,$C$4,$C$2)</f>
        <v>85500.2076068714</v>
      </c>
      <c r="E37" s="23" t="n">
        <f aca="false">E36-C37</f>
        <v>8402723.14102964</v>
      </c>
      <c r="G37" s="24" t="n">
        <f aca="false">D37*$G$9</f>
        <v>49875.1211040083</v>
      </c>
      <c r="H37" s="24" t="n">
        <f aca="false">D37*$H$9</f>
        <v>35625.0865028631</v>
      </c>
      <c r="I37" s="24" t="n">
        <f aca="false">SUM(G37:H37)</f>
        <v>85500.2076068714</v>
      </c>
    </row>
    <row r="38" customFormat="false" ht="12.75" hidden="false" customHeight="false" outlineLevel="0" collapsed="false">
      <c r="A38" s="15" t="n">
        <v>28</v>
      </c>
      <c r="B38" s="23" t="n">
        <f aca="false">$C$5</f>
        <v>232797.827264389</v>
      </c>
      <c r="C38" s="23" t="n">
        <f aca="false">-PPMT($C$3/12,A38,$C$4,$C$2)</f>
        <v>148770.595854093</v>
      </c>
      <c r="D38" s="23" t="n">
        <f aca="false">-IPMT($C$3/12,A38,$C$4,$C$2)</f>
        <v>84027.2314102963</v>
      </c>
      <c r="E38" s="23" t="n">
        <f aca="false">E37-C38</f>
        <v>8253952.54517554</v>
      </c>
      <c r="G38" s="24" t="n">
        <f aca="false">D38*$G$9</f>
        <v>49015.8849893395</v>
      </c>
      <c r="H38" s="24" t="n">
        <f aca="false">D38*$H$9</f>
        <v>35011.3464209568</v>
      </c>
      <c r="I38" s="24" t="n">
        <f aca="false">SUM(G38:H38)</f>
        <v>84027.2314102963</v>
      </c>
    </row>
    <row r="39" customFormat="false" ht="12.75" hidden="false" customHeight="false" outlineLevel="0" collapsed="false">
      <c r="A39" s="15" t="n">
        <v>29</v>
      </c>
      <c r="B39" s="23" t="n">
        <f aca="false">$C$5</f>
        <v>232797.827264389</v>
      </c>
      <c r="C39" s="23" t="n">
        <f aca="false">-PPMT($C$3/12,A39,$C$4,$C$2)</f>
        <v>150258.301812634</v>
      </c>
      <c r="D39" s="23" t="n">
        <f aca="false">-IPMT($C$3/12,A39,$C$4,$C$2)</f>
        <v>82539.5254517553</v>
      </c>
      <c r="E39" s="23" t="n">
        <f aca="false">E38-C39</f>
        <v>8103694.24336291</v>
      </c>
      <c r="G39" s="24" t="n">
        <f aca="false">D39*$G$9</f>
        <v>48148.0565135239</v>
      </c>
      <c r="H39" s="24" t="n">
        <f aca="false">D39*$H$9</f>
        <v>34391.4689382314</v>
      </c>
      <c r="I39" s="24" t="n">
        <f aca="false">SUM(G39:H39)</f>
        <v>82539.5254517553</v>
      </c>
    </row>
    <row r="40" customFormat="false" ht="12.75" hidden="false" customHeight="false" outlineLevel="0" collapsed="false">
      <c r="A40" s="15" t="n">
        <v>30</v>
      </c>
      <c r="B40" s="23" t="n">
        <f aca="false">$C$5</f>
        <v>232797.827264389</v>
      </c>
      <c r="C40" s="23" t="n">
        <f aca="false">-PPMT($C$3/12,A40,$C$4,$C$2)</f>
        <v>151760.88483076</v>
      </c>
      <c r="D40" s="23" t="n">
        <f aca="false">-IPMT($C$3/12,A40,$C$4,$C$2)</f>
        <v>81036.942433629</v>
      </c>
      <c r="E40" s="23" t="n">
        <f aca="false">E39-C40</f>
        <v>7951933.35853215</v>
      </c>
      <c r="G40" s="24" t="n">
        <f aca="false">D40*$G$9</f>
        <v>47271.5497529502</v>
      </c>
      <c r="H40" s="24" t="n">
        <f aca="false">D40*$H$9</f>
        <v>33765.3926806787</v>
      </c>
      <c r="I40" s="24" t="n">
        <f aca="false">SUM(G40:H40)</f>
        <v>81036.942433629</v>
      </c>
    </row>
    <row r="41" customFormat="false" ht="12.75" hidden="false" customHeight="false" outlineLevel="0" collapsed="false">
      <c r="A41" s="15" t="n">
        <v>31</v>
      </c>
      <c r="B41" s="23" t="n">
        <f aca="false">$C$5</f>
        <v>232797.827264389</v>
      </c>
      <c r="C41" s="23" t="n">
        <f aca="false">-PPMT($C$3/12,A41,$C$4,$C$2)</f>
        <v>153278.493679068</v>
      </c>
      <c r="D41" s="23" t="n">
        <f aca="false">-IPMT($C$3/12,A41,$C$4,$C$2)</f>
        <v>79519.3335853214</v>
      </c>
      <c r="E41" s="23" t="n">
        <f aca="false">E40-C41</f>
        <v>7798654.86485308</v>
      </c>
      <c r="G41" s="24" t="n">
        <f aca="false">D41*$G$9</f>
        <v>46386.2779247708</v>
      </c>
      <c r="H41" s="24" t="n">
        <f aca="false">D41*$H$9</f>
        <v>33133.0556605506</v>
      </c>
      <c r="I41" s="24" t="n">
        <f aca="false">SUM(G41:H41)</f>
        <v>79519.3335853214</v>
      </c>
    </row>
    <row r="42" customFormat="false" ht="12.75" hidden="false" customHeight="false" outlineLevel="0" collapsed="false">
      <c r="A42" s="15" t="n">
        <v>32</v>
      </c>
      <c r="B42" s="23" t="n">
        <f aca="false">$C$5</f>
        <v>232797.827264389</v>
      </c>
      <c r="C42" s="23" t="n">
        <f aca="false">-PPMT($C$3/12,A42,$C$4,$C$2)</f>
        <v>154811.278615859</v>
      </c>
      <c r="D42" s="23" t="n">
        <f aca="false">-IPMT($C$3/12,A42,$C$4,$C$2)</f>
        <v>77986.5486485307</v>
      </c>
      <c r="E42" s="23" t="n">
        <f aca="false">E41-C42</f>
        <v>7643843.58623722</v>
      </c>
      <c r="G42" s="24" t="n">
        <f aca="false">D42*$G$9</f>
        <v>45492.1533783096</v>
      </c>
      <c r="H42" s="24" t="n">
        <f aca="false">D42*$H$9</f>
        <v>32494.3952702211</v>
      </c>
      <c r="I42" s="24" t="n">
        <f aca="false">SUM(G42:H42)</f>
        <v>77986.5486485307</v>
      </c>
    </row>
    <row r="43" customFormat="false" ht="12.75" hidden="false" customHeight="false" outlineLevel="0" collapsed="false">
      <c r="A43" s="15" t="n">
        <v>33</v>
      </c>
      <c r="B43" s="23" t="n">
        <f aca="false">$C$5</f>
        <v>232797.827264389</v>
      </c>
      <c r="C43" s="23" t="n">
        <f aca="false">-PPMT($C$3/12,A43,$C$4,$C$2)</f>
        <v>156359.391402017</v>
      </c>
      <c r="D43" s="23" t="n">
        <f aca="false">-IPMT($C$3/12,A43,$C$4,$C$2)</f>
        <v>76438.4358623721</v>
      </c>
      <c r="E43" s="23" t="n">
        <f aca="false">E42-C43</f>
        <v>7487484.1948352</v>
      </c>
      <c r="G43" s="24" t="n">
        <f aca="false">D43*$G$9</f>
        <v>44589.0875863837</v>
      </c>
      <c r="H43" s="24" t="n">
        <f aca="false">D43*$H$9</f>
        <v>31849.3482759884</v>
      </c>
      <c r="I43" s="24" t="n">
        <f aca="false">SUM(G43:H43)</f>
        <v>76438.4358623721</v>
      </c>
    </row>
    <row r="44" customFormat="false" ht="12.75" hidden="false" customHeight="false" outlineLevel="0" collapsed="false">
      <c r="A44" s="15" t="n">
        <v>34</v>
      </c>
      <c r="B44" s="23" t="n">
        <f aca="false">$C$5</f>
        <v>232797.827264389</v>
      </c>
      <c r="C44" s="23" t="n">
        <f aca="false">-PPMT($C$3/12,A44,$C$4,$C$2)</f>
        <v>157922.985316038</v>
      </c>
      <c r="D44" s="23" t="n">
        <f aca="false">-IPMT($C$3/12,A44,$C$4,$C$2)</f>
        <v>74874.8419483519</v>
      </c>
      <c r="E44" s="23" t="n">
        <f aca="false">E43-C44</f>
        <v>7329561.20951917</v>
      </c>
      <c r="G44" s="24" t="n">
        <f aca="false">D44*$G$9</f>
        <v>43676.9911365386</v>
      </c>
      <c r="H44" s="24" t="n">
        <f aca="false">D44*$H$9</f>
        <v>31197.8508118133</v>
      </c>
      <c r="I44" s="24" t="n">
        <f aca="false">SUM(G44:H44)</f>
        <v>74874.8419483519</v>
      </c>
    </row>
    <row r="45" customFormat="false" ht="12.75" hidden="false" customHeight="false" outlineLevel="0" collapsed="false">
      <c r="A45" s="15" t="n">
        <v>35</v>
      </c>
      <c r="B45" s="23" t="n">
        <f aca="false">$C$5</f>
        <v>232797.827264389</v>
      </c>
      <c r="C45" s="23" t="n">
        <f aca="false">-PPMT($C$3/12,A45,$C$4,$C$2)</f>
        <v>159502.215169198</v>
      </c>
      <c r="D45" s="23" t="n">
        <f aca="false">-IPMT($C$3/12,A45,$C$4,$C$2)</f>
        <v>73295.6120951916</v>
      </c>
      <c r="E45" s="23" t="n">
        <f aca="false">E44-C45</f>
        <v>7170058.99434997</v>
      </c>
      <c r="G45" s="24" t="n">
        <f aca="false">D45*$G$9</f>
        <v>42755.7737221951</v>
      </c>
      <c r="H45" s="24" t="n">
        <f aca="false">D45*$H$9</f>
        <v>30539.8383729965</v>
      </c>
      <c r="I45" s="24" t="n">
        <f aca="false">SUM(G45:H45)</f>
        <v>73295.6120951916</v>
      </c>
    </row>
    <row r="46" customFormat="false" ht="12.75" hidden="false" customHeight="false" outlineLevel="0" collapsed="false">
      <c r="A46" s="15" t="n">
        <v>36</v>
      </c>
      <c r="B46" s="23" t="n">
        <f aca="false">$C$5</f>
        <v>232797.827264389</v>
      </c>
      <c r="C46" s="23" t="n">
        <f aca="false">-PPMT($C$3/12,A46,$C$4,$C$2)</f>
        <v>161097.23732089</v>
      </c>
      <c r="D46" s="23" t="n">
        <f aca="false">-IPMT($C$3/12,A46,$C$4,$C$2)</f>
        <v>71700.5899434996</v>
      </c>
      <c r="E46" s="23" t="n">
        <f aca="false">E45-C46</f>
        <v>7008961.75702908</v>
      </c>
      <c r="G46" s="24" t="n">
        <f aca="false">D46*$G$9</f>
        <v>41825.3441337081</v>
      </c>
      <c r="H46" s="24" t="n">
        <f aca="false">D46*$H$9</f>
        <v>29875.2458097915</v>
      </c>
      <c r="I46" s="24" t="n">
        <f aca="false">SUM(G46:H46)</f>
        <v>71700.5899434996</v>
      </c>
    </row>
    <row r="47" customFormat="false" ht="12.75" hidden="false" customHeight="false" outlineLevel="0" collapsed="false">
      <c r="A47" s="15" t="n">
        <v>37</v>
      </c>
      <c r="B47" s="23" t="n">
        <f aca="false">$C$5</f>
        <v>232797.827264389</v>
      </c>
      <c r="C47" s="23" t="n">
        <f aca="false">-PPMT($C$3/12,A47,$C$4,$C$2)</f>
        <v>162708.209694099</v>
      </c>
      <c r="D47" s="23" t="n">
        <f aca="false">-IPMT($C$3/12,A47,$C$4,$C$2)</f>
        <v>70089.6175702907</v>
      </c>
      <c r="E47" s="23" t="n">
        <f aca="false">E46-C47</f>
        <v>6846253.54733498</v>
      </c>
      <c r="G47" s="24" t="n">
        <f aca="false">D47*$G$9</f>
        <v>40885.6102493362</v>
      </c>
      <c r="H47" s="24" t="n">
        <f aca="false">D47*$H$9</f>
        <v>29204.0073209545</v>
      </c>
      <c r="I47" s="24" t="n">
        <f aca="false">SUM(G47:H47)</f>
        <v>70089.6175702907</v>
      </c>
    </row>
    <row r="48" customFormat="false" ht="12.75" hidden="false" customHeight="false" outlineLevel="0" collapsed="false">
      <c r="A48" s="15" t="n">
        <v>38</v>
      </c>
      <c r="B48" s="23" t="n">
        <f aca="false">$C$5</f>
        <v>232797.827264389</v>
      </c>
      <c r="C48" s="23" t="n">
        <f aca="false">-PPMT($C$3/12,A48,$C$4,$C$2)</f>
        <v>164335.29179104</v>
      </c>
      <c r="D48" s="23" t="n">
        <f aca="false">-IPMT($C$3/12,A48,$C$4,$C$2)</f>
        <v>68462.5354733497</v>
      </c>
      <c r="E48" s="23" t="n">
        <f aca="false">E47-C48</f>
        <v>6681918.25554394</v>
      </c>
      <c r="G48" s="24" t="n">
        <f aca="false">D48*$G$9</f>
        <v>39936.4790261207</v>
      </c>
      <c r="H48" s="24" t="n">
        <f aca="false">D48*$H$9</f>
        <v>28526.056447229</v>
      </c>
      <c r="I48" s="24" t="n">
        <f aca="false">SUM(G48:H48)</f>
        <v>68462.5354733497</v>
      </c>
    </row>
    <row r="49" customFormat="false" ht="12.75" hidden="false" customHeight="false" outlineLevel="0" collapsed="false">
      <c r="A49" s="15" t="n">
        <v>39</v>
      </c>
      <c r="B49" s="23" t="n">
        <f aca="false">$C$5</f>
        <v>232797.827264389</v>
      </c>
      <c r="C49" s="23" t="n">
        <f aca="false">-PPMT($C$3/12,A49,$C$4,$C$2)</f>
        <v>165978.64470895</v>
      </c>
      <c r="D49" s="23" t="n">
        <f aca="false">-IPMT($C$3/12,A49,$C$4,$C$2)</f>
        <v>66819.1825554393</v>
      </c>
      <c r="E49" s="23" t="n">
        <f aca="false">E48-C49</f>
        <v>6515939.61083499</v>
      </c>
      <c r="G49" s="24" t="n">
        <f aca="false">D49*$G$9</f>
        <v>38977.8564906729</v>
      </c>
      <c r="H49" s="24" t="n">
        <f aca="false">D49*$H$9</f>
        <v>27841.3260647664</v>
      </c>
      <c r="I49" s="24" t="n">
        <f aca="false">SUM(G49:H49)</f>
        <v>66819.1825554393</v>
      </c>
    </row>
    <row r="50" customFormat="false" ht="12.75" hidden="false" customHeight="false" outlineLevel="0" collapsed="false">
      <c r="A50" s="15" t="n">
        <v>40</v>
      </c>
      <c r="B50" s="23" t="n">
        <f aca="false">$C$5</f>
        <v>232797.827264389</v>
      </c>
      <c r="C50" s="23" t="n">
        <f aca="false">-PPMT($C$3/12,A50,$C$4,$C$2)</f>
        <v>167638.43115604</v>
      </c>
      <c r="D50" s="23" t="n">
        <f aca="false">-IPMT($C$3/12,A50,$C$4,$C$2)</f>
        <v>65159.3961083498</v>
      </c>
      <c r="E50" s="23" t="n">
        <f aca="false">E49-C50</f>
        <v>6348301.17967895</v>
      </c>
      <c r="G50" s="24" t="n">
        <f aca="false">D50*$G$9</f>
        <v>38009.6477298707</v>
      </c>
      <c r="H50" s="24" t="n">
        <f aca="false">D50*$H$9</f>
        <v>27149.7483784791</v>
      </c>
      <c r="I50" s="24" t="n">
        <f aca="false">SUM(G50:H50)</f>
        <v>65159.3961083498</v>
      </c>
    </row>
    <row r="51" customFormat="false" ht="12.75" hidden="false" customHeight="false" outlineLevel="0" collapsed="false">
      <c r="A51" s="15" t="n">
        <v>41</v>
      </c>
      <c r="B51" s="23" t="n">
        <f aca="false">$C$5</f>
        <v>232797.827264389</v>
      </c>
      <c r="C51" s="23" t="n">
        <f aca="false">-PPMT($C$3/12,A51,$C$4,$C$2)</f>
        <v>169314.8154676</v>
      </c>
      <c r="D51" s="23" t="n">
        <f aca="false">-IPMT($C$3/12,A51,$C$4,$C$2)</f>
        <v>63483.0117967894</v>
      </c>
      <c r="E51" s="23" t="n">
        <f aca="false">E50-C51</f>
        <v>6178986.36421135</v>
      </c>
      <c r="G51" s="24" t="n">
        <f aca="false">D51*$G$9</f>
        <v>37031.7568814605</v>
      </c>
      <c r="H51" s="24" t="n">
        <f aca="false">D51*$H$9</f>
        <v>26451.2549153289</v>
      </c>
      <c r="I51" s="24" t="n">
        <f aca="false">SUM(G51:H51)</f>
        <v>63483.0117967894</v>
      </c>
    </row>
    <row r="52" customFormat="false" ht="12.75" hidden="false" customHeight="false" outlineLevel="0" collapsed="false">
      <c r="A52" s="15" t="n">
        <v>42</v>
      </c>
      <c r="B52" s="23" t="n">
        <f aca="false">$C$5</f>
        <v>232797.827264389</v>
      </c>
      <c r="C52" s="23" t="n">
        <f aca="false">-PPMT($C$3/12,A52,$C$4,$C$2)</f>
        <v>171007.963622276</v>
      </c>
      <c r="D52" s="23" t="n">
        <f aca="false">-IPMT($C$3/12,A52,$C$4,$C$2)</f>
        <v>61789.8636421134</v>
      </c>
      <c r="E52" s="23" t="n">
        <f aca="false">E51-C52</f>
        <v>6007978.40058908</v>
      </c>
      <c r="G52" s="24" t="n">
        <f aca="false">D52*$G$9</f>
        <v>36044.0871245661</v>
      </c>
      <c r="H52" s="24" t="n">
        <f aca="false">D52*$H$9</f>
        <v>25745.7765175472</v>
      </c>
      <c r="I52" s="24" t="n">
        <f aca="false">SUM(G52:H52)</f>
        <v>61789.8636421134</v>
      </c>
    </row>
    <row r="53" customFormat="false" ht="12.75" hidden="false" customHeight="false" outlineLevel="0" collapsed="false">
      <c r="A53" s="15" t="n">
        <v>43</v>
      </c>
      <c r="B53" s="23" t="n">
        <f aca="false">$C$5</f>
        <v>232797.827264389</v>
      </c>
      <c r="C53" s="23" t="n">
        <f aca="false">-PPMT($C$3/12,A53,$C$4,$C$2)</f>
        <v>172718.043258499</v>
      </c>
      <c r="D53" s="23" t="n">
        <f aca="false">-IPMT($C$3/12,A53,$C$4,$C$2)</f>
        <v>60079.7840058906</v>
      </c>
      <c r="E53" s="23" t="n">
        <f aca="false">E52-C53</f>
        <v>5835260.35733058</v>
      </c>
      <c r="G53" s="24" t="n">
        <f aca="false">D53*$G$9</f>
        <v>35046.5406701029</v>
      </c>
      <c r="H53" s="24" t="n">
        <f aca="false">D53*$H$9</f>
        <v>25033.2433357878</v>
      </c>
      <c r="I53" s="24" t="n">
        <f aca="false">SUM(G53:H53)</f>
        <v>60079.7840058906</v>
      </c>
    </row>
    <row r="54" customFormat="false" ht="12.75" hidden="false" customHeight="false" outlineLevel="0" collapsed="false">
      <c r="A54" s="15" t="n">
        <v>44</v>
      </c>
      <c r="B54" s="23" t="n">
        <f aca="false">$C$5</f>
        <v>232797.827264389</v>
      </c>
      <c r="C54" s="23" t="n">
        <f aca="false">-PPMT($C$3/12,A54,$C$4,$C$2)</f>
        <v>174445.223691084</v>
      </c>
      <c r="D54" s="23" t="n">
        <f aca="false">-IPMT($C$3/12,A54,$C$4,$C$2)</f>
        <v>58352.6035733056</v>
      </c>
      <c r="E54" s="23" t="n">
        <f aca="false">E53-C54</f>
        <v>5660815.13363949</v>
      </c>
      <c r="G54" s="24" t="n">
        <f aca="false">D54*$G$9</f>
        <v>34039.018751095</v>
      </c>
      <c r="H54" s="24" t="n">
        <f aca="false">D54*$H$9</f>
        <v>24313.5848222107</v>
      </c>
      <c r="I54" s="24" t="n">
        <f aca="false">SUM(G54:H54)</f>
        <v>58352.6035733056</v>
      </c>
    </row>
    <row r="55" customFormat="false" ht="12.75" hidden="false" customHeight="false" outlineLevel="0" collapsed="false">
      <c r="A55" s="15" t="n">
        <v>45</v>
      </c>
      <c r="B55" s="23" t="n">
        <f aca="false">$C$5</f>
        <v>232797.827264389</v>
      </c>
      <c r="C55" s="23" t="n">
        <f aca="false">-PPMT($C$3/12,A55,$C$4,$C$2)</f>
        <v>176189.675927995</v>
      </c>
      <c r="D55" s="23" t="n">
        <f aca="false">-IPMT($C$3/12,A55,$C$4,$C$2)</f>
        <v>56608.1513363948</v>
      </c>
      <c r="E55" s="23" t="n">
        <f aca="false">E54-C55</f>
        <v>5484625.4577115</v>
      </c>
      <c r="G55" s="24" t="n">
        <f aca="false">D55*$G$9</f>
        <v>33021.421612897</v>
      </c>
      <c r="H55" s="24" t="n">
        <f aca="false">D55*$H$9</f>
        <v>23586.7297234978</v>
      </c>
      <c r="I55" s="24" t="n">
        <f aca="false">SUM(G55:H55)</f>
        <v>56608.1513363948</v>
      </c>
    </row>
    <row r="56" customFormat="false" ht="12.75" hidden="false" customHeight="false" outlineLevel="0" collapsed="false">
      <c r="A56" s="15" t="n">
        <v>46</v>
      </c>
      <c r="B56" s="23" t="n">
        <f aca="false">$C$5</f>
        <v>232797.827264389</v>
      </c>
      <c r="C56" s="23" t="n">
        <f aca="false">-PPMT($C$3/12,A56,$C$4,$C$2)</f>
        <v>177951.572687275</v>
      </c>
      <c r="D56" s="23" t="n">
        <f aca="false">-IPMT($C$3/12,A56,$C$4,$C$2)</f>
        <v>54846.2545771149</v>
      </c>
      <c r="E56" s="23" t="n">
        <f aca="false">E55-C56</f>
        <v>5306673.88502422</v>
      </c>
      <c r="G56" s="24" t="n">
        <f aca="false">D56*$G$9</f>
        <v>31993.648503317</v>
      </c>
      <c r="H56" s="24" t="n">
        <f aca="false">D56*$H$9</f>
        <v>22852.6060737979</v>
      </c>
      <c r="I56" s="24" t="n">
        <f aca="false">SUM(G56:H56)</f>
        <v>54846.2545771149</v>
      </c>
    </row>
    <row r="57" customFormat="false" ht="12.75" hidden="false" customHeight="false" outlineLevel="0" collapsed="false">
      <c r="A57" s="15" t="n">
        <v>47</v>
      </c>
      <c r="B57" s="23" t="n">
        <f aca="false">$C$5</f>
        <v>232797.827264389</v>
      </c>
      <c r="C57" s="23" t="n">
        <f aca="false">-PPMT($C$3/12,A57,$C$4,$C$2)</f>
        <v>179731.088414147</v>
      </c>
      <c r="D57" s="23" t="n">
        <f aca="false">-IPMT($C$3/12,A57,$C$4,$C$2)</f>
        <v>53066.7388502421</v>
      </c>
      <c r="E57" s="23" t="n">
        <f aca="false">E56-C57</f>
        <v>5126942.79661008</v>
      </c>
      <c r="G57" s="24" t="n">
        <f aca="false">D57*$G$9</f>
        <v>30955.5976626412</v>
      </c>
      <c r="H57" s="24" t="n">
        <f aca="false">D57*$H$9</f>
        <v>22111.1411876009</v>
      </c>
      <c r="I57" s="24" t="n">
        <f aca="false">SUM(G57:H57)</f>
        <v>53066.7388502421</v>
      </c>
    </row>
    <row r="58" customFormat="false" ht="12.75" hidden="false" customHeight="false" outlineLevel="0" collapsed="false">
      <c r="A58" s="15" t="n">
        <v>48</v>
      </c>
      <c r="B58" s="23" t="n">
        <f aca="false">$C$5</f>
        <v>232797.827264389</v>
      </c>
      <c r="C58" s="23" t="n">
        <f aca="false">-PPMT($C$3/12,A58,$C$4,$C$2)</f>
        <v>181528.399298289</v>
      </c>
      <c r="D58" s="23" t="n">
        <f aca="false">-IPMT($C$3/12,A58,$C$4,$C$2)</f>
        <v>51269.4279661007</v>
      </c>
      <c r="E58" s="23" t="n">
        <f aca="false">E57-C58</f>
        <v>4945414.39731179</v>
      </c>
      <c r="G58" s="24" t="n">
        <f aca="false">D58*$G$9</f>
        <v>29907.1663135587</v>
      </c>
      <c r="H58" s="24" t="n">
        <f aca="false">D58*$H$9</f>
        <v>21362.2616525419</v>
      </c>
      <c r="I58" s="24" t="n">
        <f aca="false">SUM(G58:H58)</f>
        <v>51269.4279661007</v>
      </c>
    </row>
    <row r="59" customFormat="false" ht="12.75" hidden="false" customHeight="false" outlineLevel="0" collapsed="false">
      <c r="A59" s="15" t="n">
        <v>49</v>
      </c>
      <c r="B59" s="23" t="n">
        <f aca="false">$C$5</f>
        <v>232797.827264389</v>
      </c>
      <c r="C59" s="23" t="n">
        <f aca="false">-PPMT($C$3/12,A59,$C$4,$C$2)</f>
        <v>183343.683291272</v>
      </c>
      <c r="D59" s="23" t="n">
        <f aca="false">-IPMT($C$3/12,A59,$C$4,$C$2)</f>
        <v>49454.1439731177</v>
      </c>
      <c r="E59" s="23" t="n">
        <f aca="false">E58-C59</f>
        <v>4762070.71402052</v>
      </c>
      <c r="G59" s="24" t="n">
        <f aca="false">D59*$G$9</f>
        <v>28848.2506509853</v>
      </c>
      <c r="H59" s="24" t="n">
        <f aca="false">D59*$H$9</f>
        <v>20605.8933221324</v>
      </c>
      <c r="I59" s="24" t="n">
        <f aca="false">SUM(G59:H59)</f>
        <v>49454.1439731177</v>
      </c>
    </row>
    <row r="60" customFormat="false" ht="12.75" hidden="false" customHeight="false" outlineLevel="0" collapsed="false">
      <c r="A60" s="15" t="n">
        <v>50</v>
      </c>
      <c r="B60" s="23" t="n">
        <f aca="false">$C$5</f>
        <v>232797.827264389</v>
      </c>
      <c r="C60" s="23" t="n">
        <f aca="false">-PPMT($C$3/12,A60,$C$4,$C$2)</f>
        <v>185177.120124184</v>
      </c>
      <c r="D60" s="23" t="n">
        <f aca="false">-IPMT($C$3/12,A60,$C$4,$C$2)</f>
        <v>47620.707140205</v>
      </c>
      <c r="E60" s="23" t="n">
        <f aca="false">E59-C60</f>
        <v>4576893.59389633</v>
      </c>
      <c r="G60" s="24" t="n">
        <f aca="false">D60*$G$9</f>
        <v>27778.7458317863</v>
      </c>
      <c r="H60" s="24" t="n">
        <f aca="false">D60*$H$9</f>
        <v>19841.9613084188</v>
      </c>
      <c r="I60" s="24" t="n">
        <f aca="false">SUM(G60:H60)</f>
        <v>47620.707140205</v>
      </c>
    </row>
    <row r="61" customFormat="false" ht="12.75" hidden="false" customHeight="false" outlineLevel="0" collapsed="false">
      <c r="A61" s="15" t="n">
        <v>51</v>
      </c>
      <c r="B61" s="23" t="n">
        <f aca="false">$C$5</f>
        <v>232797.827264389</v>
      </c>
      <c r="C61" s="23" t="n">
        <f aca="false">-PPMT($C$3/12,A61,$C$4,$C$2)</f>
        <v>187028.891325426</v>
      </c>
      <c r="D61" s="23" t="n">
        <f aca="false">-IPMT($C$3/12,A61,$C$4,$C$2)</f>
        <v>45768.9359389631</v>
      </c>
      <c r="E61" s="23" t="n">
        <f aca="false">E60-C61</f>
        <v>4389864.70257091</v>
      </c>
      <c r="G61" s="24" t="n">
        <f aca="false">D61*$G$9</f>
        <v>26698.5459643952</v>
      </c>
      <c r="H61" s="24" t="n">
        <f aca="false">D61*$H$9</f>
        <v>19070.389974568</v>
      </c>
      <c r="I61" s="24" t="n">
        <f aca="false">SUM(G61:H61)</f>
        <v>45768.9359389631</v>
      </c>
    </row>
    <row r="62" customFormat="false" ht="12.75" hidden="false" customHeight="false" outlineLevel="0" collapsed="false">
      <c r="A62" s="15" t="n">
        <v>52</v>
      </c>
      <c r="B62" s="23" t="n">
        <f aca="false">$C$5</f>
        <v>232797.827264389</v>
      </c>
      <c r="C62" s="23" t="n">
        <f aca="false">-PPMT($C$3/12,A62,$C$4,$C$2)</f>
        <v>188899.180238681</v>
      </c>
      <c r="D62" s="23" t="n">
        <f aca="false">-IPMT($C$3/12,A62,$C$4,$C$2)</f>
        <v>43898.6470257089</v>
      </c>
      <c r="E62" s="23" t="n">
        <f aca="false">E61-C62</f>
        <v>4200965.52233223</v>
      </c>
      <c r="G62" s="24" t="n">
        <f aca="false">D62*$G$9</f>
        <v>25607.5440983302</v>
      </c>
      <c r="H62" s="24" t="n">
        <f aca="false">D62*$H$9</f>
        <v>18291.1029273787</v>
      </c>
      <c r="I62" s="24" t="n">
        <f aca="false">SUM(G62:H62)</f>
        <v>43898.6470257089</v>
      </c>
    </row>
    <row r="63" customFormat="false" ht="12.75" hidden="false" customHeight="false" outlineLevel="0" collapsed="false">
      <c r="A63" s="15" t="n">
        <v>53</v>
      </c>
      <c r="B63" s="23" t="n">
        <f aca="false">$C$5</f>
        <v>232797.827264389</v>
      </c>
      <c r="C63" s="23" t="n">
        <f aca="false">-PPMT($C$3/12,A63,$C$4,$C$2)</f>
        <v>190788.172041067</v>
      </c>
      <c r="D63" s="23" t="n">
        <f aca="false">-IPMT($C$3/12,A63,$C$4,$C$2)</f>
        <v>42009.6552233221</v>
      </c>
      <c r="E63" s="23" t="n">
        <f aca="false">E62-C63</f>
        <v>4010177.35029116</v>
      </c>
      <c r="G63" s="24" t="n">
        <f aca="false">D63*$G$9</f>
        <v>24505.6322136045</v>
      </c>
      <c r="H63" s="24" t="n">
        <f aca="false">D63*$H$9</f>
        <v>17504.0230097175</v>
      </c>
      <c r="I63" s="24" t="n">
        <f aca="false">SUM(G63:H63)</f>
        <v>42009.6552233221</v>
      </c>
    </row>
    <row r="64" customFormat="false" ht="12.75" hidden="false" customHeight="false" outlineLevel="0" collapsed="false">
      <c r="A64" s="15" t="n">
        <v>54</v>
      </c>
      <c r="B64" s="23" t="n">
        <f aca="false">$C$5</f>
        <v>232797.827264389</v>
      </c>
      <c r="C64" s="23" t="n">
        <f aca="false">-PPMT($C$3/12,A64,$C$4,$C$2)</f>
        <v>192696.053761478</v>
      </c>
      <c r="D64" s="23" t="n">
        <f aca="false">-IPMT($C$3/12,A64,$C$4,$C$2)</f>
        <v>40101.7735029114</v>
      </c>
      <c r="E64" s="23" t="n">
        <f aca="false">E63-C64</f>
        <v>3817481.29652968</v>
      </c>
      <c r="G64" s="24" t="n">
        <f aca="false">D64*$G$9</f>
        <v>23392.7012100317</v>
      </c>
      <c r="H64" s="24" t="n">
        <f aca="false">D64*$H$9</f>
        <v>16709.0722928798</v>
      </c>
      <c r="I64" s="24" t="n">
        <f aca="false">SUM(G64:H64)</f>
        <v>40101.7735029114</v>
      </c>
    </row>
    <row r="65" customFormat="false" ht="12.75" hidden="false" customHeight="false" outlineLevel="0" collapsed="false">
      <c r="A65" s="15" t="n">
        <v>55</v>
      </c>
      <c r="B65" s="23" t="n">
        <f aca="false">$C$5</f>
        <v>232797.827264389</v>
      </c>
      <c r="C65" s="23" t="n">
        <f aca="false">-PPMT($C$3/12,A65,$C$4,$C$2)</f>
        <v>194623.014299093</v>
      </c>
      <c r="D65" s="23" t="n">
        <f aca="false">-IPMT($C$3/12,A65,$C$4,$C$2)</f>
        <v>38174.8129652967</v>
      </c>
      <c r="E65" s="23" t="n">
        <f aca="false">E64-C65</f>
        <v>3622858.28223059</v>
      </c>
      <c r="G65" s="24" t="n">
        <f aca="false">D65*$G$9</f>
        <v>22268.6408964231</v>
      </c>
      <c r="H65" s="24" t="n">
        <f aca="false">D65*$H$9</f>
        <v>15906.1720688736</v>
      </c>
      <c r="I65" s="24" t="n">
        <f aca="false">SUM(G65:H65)</f>
        <v>38174.8129652967</v>
      </c>
    </row>
    <row r="66" customFormat="false" ht="12.75" hidden="false" customHeight="false" outlineLevel="0" collapsed="false">
      <c r="A66" s="15" t="n">
        <v>56</v>
      </c>
      <c r="B66" s="23" t="n">
        <f aca="false">$C$5</f>
        <v>232797.827264389</v>
      </c>
      <c r="C66" s="23" t="n">
        <f aca="false">-PPMT($C$3/12,A66,$C$4,$C$2)</f>
        <v>196569.244442084</v>
      </c>
      <c r="D66" s="23" t="n">
        <f aca="false">-IPMT($C$3/12,A66,$C$4,$C$2)</f>
        <v>36228.5828223057</v>
      </c>
      <c r="E66" s="23" t="n">
        <f aca="false">E65-C66</f>
        <v>3426289.0377885</v>
      </c>
      <c r="G66" s="24" t="n">
        <f aca="false">D66*$G$9</f>
        <v>21133.3399796783</v>
      </c>
      <c r="H66" s="24" t="n">
        <f aca="false">D66*$H$9</f>
        <v>15095.2428426274</v>
      </c>
      <c r="I66" s="24" t="n">
        <f aca="false">SUM(G66:H66)</f>
        <v>36228.5828223057</v>
      </c>
    </row>
    <row r="67" customFormat="false" ht="12.75" hidden="false" customHeight="false" outlineLevel="0" collapsed="false">
      <c r="A67" s="15" t="n">
        <v>57</v>
      </c>
      <c r="B67" s="23" t="n">
        <f aca="false">$C$5</f>
        <v>232797.827264389</v>
      </c>
      <c r="C67" s="23" t="n">
        <f aca="false">-PPMT($C$3/12,A67,$C$4,$C$2)</f>
        <v>198534.936886505</v>
      </c>
      <c r="D67" s="23" t="n">
        <f aca="false">-IPMT($C$3/12,A67,$C$4,$C$2)</f>
        <v>34262.8903778848</v>
      </c>
      <c r="E67" s="23" t="n">
        <f aca="false">E66-C67</f>
        <v>3227754.100902</v>
      </c>
      <c r="G67" s="24" t="n">
        <f aca="false">D67*$G$9</f>
        <v>19986.6860537662</v>
      </c>
      <c r="H67" s="24" t="n">
        <f aca="false">D67*$H$9</f>
        <v>14276.2043241187</v>
      </c>
      <c r="I67" s="24" t="n">
        <f aca="false">SUM(G67:H67)</f>
        <v>34262.8903778849</v>
      </c>
    </row>
    <row r="68" customFormat="false" ht="12.75" hidden="false" customHeight="false" outlineLevel="0" collapsed="false">
      <c r="A68" s="15" t="n">
        <v>58</v>
      </c>
      <c r="B68" s="23" t="n">
        <f aca="false">$C$5</f>
        <v>232797.827264389</v>
      </c>
      <c r="C68" s="23" t="n">
        <f aca="false">-PPMT($C$3/12,A68,$C$4,$C$2)</f>
        <v>200520.28625537</v>
      </c>
      <c r="D68" s="23" t="n">
        <f aca="false">-IPMT($C$3/12,A68,$C$4,$C$2)</f>
        <v>32277.5410090198</v>
      </c>
      <c r="E68" s="23" t="n">
        <f aca="false">E67-C68</f>
        <v>3027233.81464663</v>
      </c>
      <c r="G68" s="24" t="n">
        <f aca="false">D68*$G$9</f>
        <v>18828.5655885949</v>
      </c>
      <c r="H68" s="24" t="n">
        <f aca="false">D68*$H$9</f>
        <v>13448.9754204249</v>
      </c>
      <c r="I68" s="24" t="n">
        <f aca="false">SUM(G68:H68)</f>
        <v>32277.5410090198</v>
      </c>
    </row>
    <row r="69" customFormat="false" ht="12.75" hidden="false" customHeight="false" outlineLevel="0" collapsed="false">
      <c r="A69" s="15" t="n">
        <v>59</v>
      </c>
      <c r="B69" s="23" t="n">
        <f aca="false">$C$5</f>
        <v>232797.827264389</v>
      </c>
      <c r="C69" s="23" t="n">
        <f aca="false">-PPMT($C$3/12,A69,$C$4,$C$2)</f>
        <v>202525.489117923</v>
      </c>
      <c r="D69" s="23" t="n">
        <f aca="false">-IPMT($C$3/12,A69,$C$4,$C$2)</f>
        <v>30272.3381464661</v>
      </c>
      <c r="E69" s="23" t="n">
        <f aca="false">E68-C69</f>
        <v>2824708.32552871</v>
      </c>
      <c r="G69" s="24" t="n">
        <f aca="false">D69*$G$9</f>
        <v>17658.8639187719</v>
      </c>
      <c r="H69" s="24" t="n">
        <f aca="false">D69*$H$9</f>
        <v>12613.4742276942</v>
      </c>
      <c r="I69" s="24" t="n">
        <f aca="false">SUM(G69:H69)</f>
        <v>30272.3381464661</v>
      </c>
    </row>
    <row r="70" customFormat="false" ht="12.75" hidden="false" customHeight="false" outlineLevel="0" collapsed="false">
      <c r="A70" s="15" t="n">
        <v>60</v>
      </c>
      <c r="B70" s="23" t="n">
        <f aca="false">$C$5</f>
        <v>232797.827264389</v>
      </c>
      <c r="C70" s="23" t="n">
        <f aca="false">-PPMT($C$3/12,A70,$C$4,$C$2)</f>
        <v>204550.744009103</v>
      </c>
      <c r="D70" s="23" t="n">
        <f aca="false">-IPMT($C$3/12,A70,$C$4,$C$2)</f>
        <v>28247.0832552869</v>
      </c>
      <c r="E70" s="23" t="n">
        <f aca="false">E69-C70</f>
        <v>2620157.5815196</v>
      </c>
      <c r="G70" s="24" t="n">
        <f aca="false">D70*$G$9</f>
        <v>16477.4652322507</v>
      </c>
      <c r="H70" s="24" t="n">
        <f aca="false">D70*$H$9</f>
        <v>11769.6180230362</v>
      </c>
      <c r="I70" s="24" t="n">
        <f aca="false">SUM(G70:H70)</f>
        <v>28247.0832552869</v>
      </c>
    </row>
    <row r="71" customFormat="false" ht="12.75" hidden="false" customHeight="false" outlineLevel="0" collapsed="false">
      <c r="A71" s="15" t="n">
        <v>61</v>
      </c>
      <c r="B71" s="23" t="n">
        <f aca="false">$C$5</f>
        <v>232797.827264389</v>
      </c>
      <c r="C71" s="23" t="n">
        <f aca="false">-PPMT($C$3/12,A71,$C$4,$C$2)</f>
        <v>206596.251449194</v>
      </c>
      <c r="D71" s="23" t="n">
        <f aca="false">-IPMT($C$3/12,A71,$C$4,$C$2)</f>
        <v>26201.5758151959</v>
      </c>
      <c r="E71" s="23" t="n">
        <f aca="false">E70-C71</f>
        <v>2413561.33007041</v>
      </c>
      <c r="G71" s="24" t="n">
        <f aca="false">D71*$G$9</f>
        <v>15284.2525588642</v>
      </c>
      <c r="H71" s="24" t="n">
        <f aca="false">D71*$H$9</f>
        <v>10917.3232563316</v>
      </c>
      <c r="I71" s="24" t="n">
        <f aca="false">SUM(G71:H71)</f>
        <v>26201.5758151959</v>
      </c>
    </row>
    <row r="72" customFormat="false" ht="12.75" hidden="false" customHeight="false" outlineLevel="0" collapsed="false">
      <c r="A72" s="15" t="n">
        <v>62</v>
      </c>
      <c r="B72" s="23" t="n">
        <f aca="false">$C$5</f>
        <v>232797.827264389</v>
      </c>
      <c r="C72" s="23" t="n">
        <f aca="false">-PPMT($C$3/12,A72,$C$4,$C$2)</f>
        <v>208662.213963685</v>
      </c>
      <c r="D72" s="23" t="n">
        <f aca="false">-IPMT($C$3/12,A72,$C$4,$C$2)</f>
        <v>24135.613300704</v>
      </c>
      <c r="E72" s="23" t="n">
        <f aca="false">E71-C72</f>
        <v>2204899.11610672</v>
      </c>
      <c r="G72" s="24" t="n">
        <f aca="false">D72*$G$9</f>
        <v>14079.107758744</v>
      </c>
      <c r="H72" s="24" t="n">
        <f aca="false">D72*$H$9</f>
        <v>10056.50554196</v>
      </c>
      <c r="I72" s="24" t="n">
        <f aca="false">SUM(G72:H72)</f>
        <v>24135.613300704</v>
      </c>
    </row>
    <row r="73" customFormat="false" ht="12.75" hidden="false" customHeight="false" outlineLevel="0" collapsed="false">
      <c r="A73" s="15" t="n">
        <v>63</v>
      </c>
      <c r="B73" s="23" t="n">
        <f aca="false">$C$5</f>
        <v>232797.827264389</v>
      </c>
      <c r="C73" s="23" t="n">
        <f aca="false">-PPMT($C$3/12,A73,$C$4,$C$2)</f>
        <v>210748.836103322</v>
      </c>
      <c r="D73" s="23" t="n">
        <f aca="false">-IPMT($C$3/12,A73,$C$4,$C$2)</f>
        <v>22048.991161067</v>
      </c>
      <c r="E73" s="23" t="n">
        <f aca="false">E72-C73</f>
        <v>1994150.2800034</v>
      </c>
      <c r="G73" s="24" t="n">
        <f aca="false">D73*$G$9</f>
        <v>12861.9115106224</v>
      </c>
      <c r="H73" s="24" t="n">
        <f aca="false">D73*$H$9</f>
        <v>9187.0796504446</v>
      </c>
      <c r="I73" s="24" t="n">
        <f aca="false">SUM(G73:H73)</f>
        <v>22048.991161067</v>
      </c>
    </row>
    <row r="74" customFormat="false" ht="12.75" hidden="false" customHeight="false" outlineLevel="0" collapsed="false">
      <c r="A74" s="15" t="n">
        <v>64</v>
      </c>
      <c r="B74" s="23" t="n">
        <f aca="false">$C$5</f>
        <v>232797.827264389</v>
      </c>
      <c r="C74" s="23" t="n">
        <f aca="false">-PPMT($C$3/12,A74,$C$4,$C$2)</f>
        <v>212856.324464356</v>
      </c>
      <c r="D74" s="23" t="n">
        <f aca="false">-IPMT($C$3/12,A74,$C$4,$C$2)</f>
        <v>19941.5028000338</v>
      </c>
      <c r="E74" s="23" t="n">
        <f aca="false">E73-C74</f>
        <v>1781293.95553905</v>
      </c>
      <c r="G74" s="24" t="n">
        <f aca="false">D74*$G$9</f>
        <v>11632.5433000197</v>
      </c>
      <c r="H74" s="24" t="n">
        <f aca="false">D74*$H$9</f>
        <v>8308.9595000141</v>
      </c>
      <c r="I74" s="24" t="n">
        <f aca="false">SUM(G74:H74)</f>
        <v>19941.5028000338</v>
      </c>
    </row>
    <row r="75" customFormat="false" ht="12.75" hidden="false" customHeight="false" outlineLevel="0" collapsed="false">
      <c r="A75" s="15" t="n">
        <v>65</v>
      </c>
      <c r="B75" s="23" t="n">
        <f aca="false">$C$5</f>
        <v>232797.827264389</v>
      </c>
      <c r="C75" s="23" t="n">
        <f aca="false">-PPMT($C$3/12,A75,$C$4,$C$2)</f>
        <v>214984.887708999</v>
      </c>
      <c r="D75" s="23" t="n">
        <f aca="false">-IPMT($C$3/12,A75,$C$4,$C$2)</f>
        <v>17812.9395553903</v>
      </c>
      <c r="E75" s="23" t="n">
        <f aca="false">E74-C75</f>
        <v>1566309.06783005</v>
      </c>
      <c r="G75" s="24" t="n">
        <f aca="false">D75*$G$9</f>
        <v>10390.881407311</v>
      </c>
      <c r="H75" s="24" t="n">
        <f aca="false">D75*$H$9</f>
        <v>7422.05814807929</v>
      </c>
      <c r="I75" s="24" t="n">
        <f aca="false">SUM(G75:H75)</f>
        <v>17812.9395553903</v>
      </c>
    </row>
    <row r="76" customFormat="false" ht="12.75" hidden="false" customHeight="false" outlineLevel="0" collapsed="false">
      <c r="A76" s="15" t="n">
        <v>66</v>
      </c>
      <c r="B76" s="23" t="n">
        <f aca="false">$C$5</f>
        <v>232797.827264389</v>
      </c>
      <c r="C76" s="23" t="n">
        <f aca="false">-PPMT($C$3/12,A76,$C$4,$C$2)</f>
        <v>217134.736586089</v>
      </c>
      <c r="D76" s="23" t="n">
        <f aca="false">-IPMT($C$3/12,A76,$C$4,$C$2)</f>
        <v>15663.0906783003</v>
      </c>
      <c r="E76" s="23" t="n">
        <f aca="false">E75-C76</f>
        <v>1349174.33124396</v>
      </c>
      <c r="G76" s="24" t="n">
        <f aca="false">D76*$G$9</f>
        <v>9136.80289567518</v>
      </c>
      <c r="H76" s="24" t="n">
        <f aca="false">D76*$H$9</f>
        <v>6526.28778262513</v>
      </c>
      <c r="I76" s="24" t="n">
        <f aca="false">SUM(G76:H76)</f>
        <v>15663.0906783003</v>
      </c>
    </row>
    <row r="77" customFormat="false" ht="12.75" hidden="false" customHeight="false" outlineLevel="0" collapsed="false">
      <c r="A77" s="15" t="n">
        <v>67</v>
      </c>
      <c r="B77" s="23" t="n">
        <f aca="false">$C$5</f>
        <v>232797.827264389</v>
      </c>
      <c r="C77" s="23" t="n">
        <f aca="false">-PPMT($C$3/12,A77,$C$4,$C$2)</f>
        <v>219306.08395195</v>
      </c>
      <c r="D77" s="23" t="n">
        <f aca="false">-IPMT($C$3/12,A77,$C$4,$C$2)</f>
        <v>13491.7433124394</v>
      </c>
      <c r="E77" s="23" t="n">
        <f aca="false">E76-C77</f>
        <v>1129868.24729201</v>
      </c>
      <c r="G77" s="24" t="n">
        <f aca="false">D77*$G$9</f>
        <v>7870.18359892298</v>
      </c>
      <c r="H77" s="24" t="n">
        <f aca="false">D77*$H$9</f>
        <v>5621.55971351642</v>
      </c>
      <c r="I77" s="24" t="n">
        <f aca="false">SUM(G77:H77)</f>
        <v>13491.7433124394</v>
      </c>
    </row>
    <row r="78" customFormat="false" ht="12.75" hidden="false" customHeight="false" outlineLevel="0" collapsed="false">
      <c r="A78" s="15" t="n">
        <v>68</v>
      </c>
      <c r="B78" s="23" t="n">
        <f aca="false">$C$5</f>
        <v>232797.827264389</v>
      </c>
      <c r="C78" s="23" t="n">
        <f aca="false">-PPMT($C$3/12,A78,$C$4,$C$2)</f>
        <v>221499.14479147</v>
      </c>
      <c r="D78" s="23" t="n">
        <f aca="false">-IPMT($C$3/12,A78,$C$4,$C$2)</f>
        <v>11298.6824729199</v>
      </c>
      <c r="E78" s="23" t="n">
        <f aca="false">E77-C78</f>
        <v>908369.102500537</v>
      </c>
      <c r="G78" s="24" t="n">
        <f aca="false">D78*$G$9</f>
        <v>6590.8981092033</v>
      </c>
      <c r="H78" s="24" t="n">
        <f aca="false">D78*$H$9</f>
        <v>4707.78436371664</v>
      </c>
      <c r="I78" s="24" t="n">
        <f aca="false">SUM(G78:H78)</f>
        <v>11298.6824729199</v>
      </c>
    </row>
    <row r="79" customFormat="false" ht="12.75" hidden="false" customHeight="false" outlineLevel="0" collapsed="false">
      <c r="A79" s="15" t="n">
        <v>69</v>
      </c>
      <c r="B79" s="23" t="n">
        <f aca="false">$C$5</f>
        <v>232797.827264389</v>
      </c>
      <c r="C79" s="23" t="n">
        <f aca="false">-PPMT($C$3/12,A79,$C$4,$C$2)</f>
        <v>223714.136239384</v>
      </c>
      <c r="D79" s="23" t="n">
        <f aca="false">-IPMT($C$3/12,A79,$C$4,$C$2)</f>
        <v>9083.69102500521</v>
      </c>
      <c r="E79" s="23" t="n">
        <f aca="false">E78-C79</f>
        <v>684654.966261153</v>
      </c>
      <c r="G79" s="24" t="n">
        <f aca="false">D79*$G$9</f>
        <v>5298.81976458637</v>
      </c>
      <c r="H79" s="24" t="n">
        <f aca="false">D79*$H$9</f>
        <v>3784.87126041884</v>
      </c>
      <c r="I79" s="24" t="n">
        <f aca="false">SUM(G79:H79)</f>
        <v>9083.69102500521</v>
      </c>
    </row>
    <row r="80" customFormat="false" ht="12.75" hidden="false" customHeight="false" outlineLevel="0" collapsed="false">
      <c r="A80" s="15" t="n">
        <v>70</v>
      </c>
      <c r="B80" s="23" t="n">
        <f aca="false">$C$5</f>
        <v>232797.827264389</v>
      </c>
      <c r="C80" s="23" t="n">
        <f aca="false">-PPMT($C$3/12,A80,$C$4,$C$2)</f>
        <v>225951.277601778</v>
      </c>
      <c r="D80" s="23" t="n">
        <f aca="false">-IPMT($C$3/12,A80,$C$4,$C$2)</f>
        <v>6846.54966261137</v>
      </c>
      <c r="E80" s="23" t="n">
        <f aca="false">E79-C80</f>
        <v>458703.688659375</v>
      </c>
      <c r="G80" s="24" t="n">
        <f aca="false">D80*$G$9</f>
        <v>3993.8206365233</v>
      </c>
      <c r="H80" s="24" t="n">
        <f aca="false">D80*$H$9</f>
        <v>2852.72902608807</v>
      </c>
      <c r="I80" s="24" t="n">
        <f aca="false">SUM(G80:H80)</f>
        <v>6846.54966261137</v>
      </c>
    </row>
    <row r="81" customFormat="false" ht="12.75" hidden="false" customHeight="false" outlineLevel="0" collapsed="false">
      <c r="A81" s="15" t="n">
        <v>71</v>
      </c>
      <c r="B81" s="23" t="n">
        <f aca="false">$C$5</f>
        <v>232797.827264389</v>
      </c>
      <c r="C81" s="23" t="n">
        <f aca="false">-PPMT($C$3/12,A81,$C$4,$C$2)</f>
        <v>228210.790377796</v>
      </c>
      <c r="D81" s="23" t="n">
        <f aca="false">-IPMT($C$3/12,A81,$C$4,$C$2)</f>
        <v>4587.03688659355</v>
      </c>
      <c r="E81" s="23" t="n">
        <f aca="false">E80-C81</f>
        <v>230492.898281579</v>
      </c>
      <c r="G81" s="24" t="n">
        <f aca="false">D81*$G$9</f>
        <v>2675.77151717957</v>
      </c>
      <c r="H81" s="24" t="n">
        <f aca="false">D81*$H$9</f>
        <v>1911.26536941398</v>
      </c>
      <c r="I81" s="24" t="n">
        <f aca="false">SUM(G81:H81)</f>
        <v>4587.03688659355</v>
      </c>
    </row>
    <row r="82" customFormat="false" ht="12.75" hidden="false" customHeight="false" outlineLevel="0" collapsed="false">
      <c r="A82" s="15" t="n">
        <v>72</v>
      </c>
      <c r="B82" s="23" t="n">
        <f aca="false">$C$5</f>
        <v>232797.827264389</v>
      </c>
      <c r="C82" s="23" t="n">
        <f aca="false">-PPMT($C$3/12,A82,$C$4,$C$2)</f>
        <v>230492.898281574</v>
      </c>
      <c r="D82" s="23" t="n">
        <f aca="false">-IPMT($C$3/12,A82,$C$4,$C$2)</f>
        <v>2304.92898281559</v>
      </c>
      <c r="E82" s="23" t="n">
        <f aca="false">E81-C82</f>
        <v>5.47152012586594E-009</v>
      </c>
      <c r="G82" s="24" t="n">
        <f aca="false">D82*$G$9</f>
        <v>1344.54190664243</v>
      </c>
      <c r="H82" s="24" t="n">
        <f aca="false">D82*$H$9</f>
        <v>960.387076173164</v>
      </c>
      <c r="I82" s="24" t="n">
        <f aca="false">SUM(G82:H82)</f>
        <v>2304.92898281559</v>
      </c>
    </row>
    <row r="83" customFormat="false" ht="12.75" hidden="false" customHeight="false" outlineLevel="0" collapsed="false">
      <c r="A83" s="15" t="n">
        <v>73</v>
      </c>
      <c r="B83" s="23" t="n">
        <f aca="false">$C$5</f>
        <v>232797.827264389</v>
      </c>
      <c r="C83" s="23" t="e">
        <f aca="false">-PPMT($C$3/12,A83,$C$4,$C$2)</f>
        <v>#VALUE!</v>
      </c>
      <c r="D83" s="23" t="e">
        <f aca="false">-IPMT($C$3/12,A83,$C$4,$C$2)</f>
        <v>#VALUE!</v>
      </c>
      <c r="E83" s="23" t="e">
        <f aca="false">E82-C83</f>
        <v>#VALUE!</v>
      </c>
    </row>
    <row r="84" customFormat="false" ht="12.75" hidden="false" customHeight="false" outlineLevel="0" collapsed="false">
      <c r="A84" s="15" t="n">
        <v>74</v>
      </c>
      <c r="B84" s="23" t="n">
        <f aca="false">$C$5</f>
        <v>232797.827264389</v>
      </c>
      <c r="C84" s="23" t="e">
        <f aca="false">-PPMT($C$3/12,A84,$C$4,$C$2)</f>
        <v>#VALUE!</v>
      </c>
      <c r="D84" s="23" t="e">
        <f aca="false">-IPMT($C$3/12,A84,$C$4,$C$2)</f>
        <v>#VALUE!</v>
      </c>
      <c r="E84" s="23" t="e">
        <f aca="false">E83-C84</f>
        <v>#VALUE!</v>
      </c>
    </row>
    <row r="85" customFormat="false" ht="12.75" hidden="false" customHeight="false" outlineLevel="0" collapsed="false">
      <c r="A85" s="15" t="n">
        <v>75</v>
      </c>
      <c r="B85" s="23" t="n">
        <f aca="false">$C$5</f>
        <v>232797.827264389</v>
      </c>
      <c r="C85" s="23" t="e">
        <f aca="false">-PPMT($C$3/12,A85,$C$4,$C$2)</f>
        <v>#VALUE!</v>
      </c>
      <c r="D85" s="23" t="e">
        <f aca="false">-IPMT($C$3/12,A85,$C$4,$C$2)</f>
        <v>#VALUE!</v>
      </c>
      <c r="E85" s="23" t="e">
        <f aca="false">E84-C85</f>
        <v>#VALUE!</v>
      </c>
    </row>
    <row r="86" customFormat="false" ht="12.75" hidden="false" customHeight="false" outlineLevel="0" collapsed="false">
      <c r="A86" s="15" t="n">
        <v>76</v>
      </c>
      <c r="B86" s="23" t="n">
        <f aca="false">$C$5</f>
        <v>232797.827264389</v>
      </c>
      <c r="C86" s="23" t="e">
        <f aca="false">-PPMT($C$3/12,A86,$C$4,$C$2)</f>
        <v>#VALUE!</v>
      </c>
      <c r="D86" s="23" t="e">
        <f aca="false">-IPMT($C$3/12,A86,$C$4,$C$2)</f>
        <v>#VALUE!</v>
      </c>
      <c r="E86" s="23" t="e">
        <f aca="false">E85-C86</f>
        <v>#VALUE!</v>
      </c>
    </row>
    <row r="87" customFormat="false" ht="12.75" hidden="false" customHeight="false" outlineLevel="0" collapsed="false">
      <c r="A87" s="15" t="n">
        <v>77</v>
      </c>
      <c r="B87" s="23" t="n">
        <f aca="false">$C$5</f>
        <v>232797.827264389</v>
      </c>
      <c r="C87" s="23" t="e">
        <f aca="false">-PPMT($C$3/12,A87,$C$4,$C$2)</f>
        <v>#VALUE!</v>
      </c>
      <c r="D87" s="23" t="e">
        <f aca="false">-IPMT($C$3/12,A87,$C$4,$C$2)</f>
        <v>#VALUE!</v>
      </c>
      <c r="E87" s="23" t="e">
        <f aca="false">E86-C87</f>
        <v>#VALUE!</v>
      </c>
    </row>
    <row r="88" customFormat="false" ht="12.75" hidden="false" customHeight="false" outlineLevel="0" collapsed="false">
      <c r="A88" s="15" t="n">
        <v>78</v>
      </c>
      <c r="B88" s="23" t="n">
        <f aca="false">$C$5</f>
        <v>232797.827264389</v>
      </c>
      <c r="C88" s="23" t="e">
        <f aca="false">-PPMT($C$3/12,A88,$C$4,$C$2)</f>
        <v>#VALUE!</v>
      </c>
      <c r="D88" s="23" t="e">
        <f aca="false">-IPMT($C$3/12,A88,$C$4,$C$2)</f>
        <v>#VALUE!</v>
      </c>
      <c r="E88" s="23" t="e">
        <f aca="false">E87-C88</f>
        <v>#VALUE!</v>
      </c>
    </row>
    <row r="89" customFormat="false" ht="12.75" hidden="false" customHeight="false" outlineLevel="0" collapsed="false">
      <c r="A89" s="15" t="n">
        <v>79</v>
      </c>
      <c r="B89" s="23" t="n">
        <f aca="false">$C$5</f>
        <v>232797.827264389</v>
      </c>
      <c r="C89" s="23" t="e">
        <f aca="false">-PPMT($C$3/12,A89,$C$4,$C$2)</f>
        <v>#VALUE!</v>
      </c>
      <c r="D89" s="23" t="e">
        <f aca="false">-IPMT($C$3/12,A89,$C$4,$C$2)</f>
        <v>#VALUE!</v>
      </c>
      <c r="E89" s="23" t="e">
        <f aca="false">E88-C89</f>
        <v>#VALUE!</v>
      </c>
    </row>
    <row r="90" customFormat="false" ht="12.75" hidden="false" customHeight="false" outlineLevel="0" collapsed="false">
      <c r="A90" s="15" t="n">
        <v>80</v>
      </c>
      <c r="B90" s="23" t="n">
        <f aca="false">$C$5</f>
        <v>232797.827264389</v>
      </c>
      <c r="C90" s="23" t="e">
        <f aca="false">-PPMT($C$3/12,A90,$C$4,$C$2)</f>
        <v>#VALUE!</v>
      </c>
      <c r="D90" s="23" t="e">
        <f aca="false">-IPMT($C$3/12,A90,$C$4,$C$2)</f>
        <v>#VALUE!</v>
      </c>
      <c r="E90" s="23" t="e">
        <f aca="false">E89-C90</f>
        <v>#VALUE!</v>
      </c>
    </row>
    <row r="91" customFormat="false" ht="12.75" hidden="false" customHeight="false" outlineLevel="0" collapsed="false">
      <c r="A91" s="15" t="n">
        <v>81</v>
      </c>
      <c r="B91" s="23" t="n">
        <f aca="false">$C$5</f>
        <v>232797.827264389</v>
      </c>
      <c r="C91" s="23" t="e">
        <f aca="false">-PPMT($C$3/12,A91,$C$4,$C$2)</f>
        <v>#VALUE!</v>
      </c>
      <c r="D91" s="23" t="e">
        <f aca="false">-IPMT($C$3/12,A91,$C$4,$C$2)</f>
        <v>#VALUE!</v>
      </c>
      <c r="E91" s="23" t="e">
        <f aca="false">E90-C91</f>
        <v>#VALUE!</v>
      </c>
    </row>
    <row r="92" customFormat="false" ht="12.75" hidden="false" customHeight="false" outlineLevel="0" collapsed="false">
      <c r="A92" s="15" t="n">
        <v>82</v>
      </c>
      <c r="B92" s="23" t="n">
        <f aca="false">$C$5</f>
        <v>232797.827264389</v>
      </c>
      <c r="C92" s="23" t="e">
        <f aca="false">-PPMT($C$3/12,A92,$C$4,$C$2)</f>
        <v>#VALUE!</v>
      </c>
      <c r="D92" s="23" t="e">
        <f aca="false">-IPMT($C$3/12,A92,$C$4,$C$2)</f>
        <v>#VALUE!</v>
      </c>
      <c r="E92" s="23" t="e">
        <f aca="false">E91-C92</f>
        <v>#VALUE!</v>
      </c>
    </row>
    <row r="93" customFormat="false" ht="12.75" hidden="false" customHeight="false" outlineLevel="0" collapsed="false">
      <c r="A93" s="15" t="n">
        <v>83</v>
      </c>
      <c r="B93" s="23" t="n">
        <f aca="false">$C$5</f>
        <v>232797.827264389</v>
      </c>
      <c r="C93" s="23" t="e">
        <f aca="false">-PPMT($C$3/12,A93,$C$4,$C$2)</f>
        <v>#VALUE!</v>
      </c>
      <c r="D93" s="23" t="e">
        <f aca="false">-IPMT($C$3/12,A93,$C$4,$C$2)</f>
        <v>#VALUE!</v>
      </c>
      <c r="E93" s="23" t="e">
        <f aca="false">E92-C93</f>
        <v>#VALUE!</v>
      </c>
    </row>
    <row r="94" customFormat="false" ht="12.75" hidden="false" customHeight="false" outlineLevel="0" collapsed="false">
      <c r="A94" s="15" t="n">
        <v>84</v>
      </c>
      <c r="B94" s="23" t="n">
        <f aca="false">$C$5</f>
        <v>232797.827264389</v>
      </c>
      <c r="C94" s="23" t="e">
        <f aca="false">-PPMT($C$3/12,A94,$C$4,$C$2)</f>
        <v>#VALUE!</v>
      </c>
      <c r="D94" s="23" t="e">
        <f aca="false">-IPMT($C$3/12,A94,$C$4,$C$2)</f>
        <v>#VALUE!</v>
      </c>
      <c r="E94" s="23" t="e">
        <f aca="false">E93-C94</f>
        <v>#VALUE!</v>
      </c>
    </row>
    <row r="95" customFormat="false" ht="12.75" hidden="false" customHeight="false" outlineLevel="0" collapsed="false">
      <c r="A95" s="15" t="n">
        <v>85</v>
      </c>
      <c r="B95" s="23" t="n">
        <f aca="false">$C$5</f>
        <v>232797.827264389</v>
      </c>
      <c r="C95" s="23" t="e">
        <f aca="false">-PPMT($C$3/12,A95,$C$4,$C$2)</f>
        <v>#VALUE!</v>
      </c>
      <c r="D95" s="23" t="e">
        <f aca="false">-IPMT($C$3/12,A95,$C$4,$C$2)</f>
        <v>#VALUE!</v>
      </c>
      <c r="E95" s="23" t="e">
        <f aca="false">E94-C95</f>
        <v>#VALUE!</v>
      </c>
    </row>
    <row r="96" customFormat="false" ht="12.75" hidden="false" customHeight="false" outlineLevel="0" collapsed="false">
      <c r="A96" s="15" t="n">
        <v>86</v>
      </c>
      <c r="B96" s="23" t="n">
        <f aca="false">$C$5</f>
        <v>232797.827264389</v>
      </c>
      <c r="C96" s="23" t="e">
        <f aca="false">-PPMT($C$3/12,A96,$C$4,$C$2)</f>
        <v>#VALUE!</v>
      </c>
      <c r="D96" s="23" t="e">
        <f aca="false">-IPMT($C$3/12,A96,$C$4,$C$2)</f>
        <v>#VALUE!</v>
      </c>
      <c r="E96" s="23" t="e">
        <f aca="false">E95-C96</f>
        <v>#VALUE!</v>
      </c>
    </row>
    <row r="97" customFormat="false" ht="12.75" hidden="false" customHeight="false" outlineLevel="0" collapsed="false">
      <c r="A97" s="15" t="n">
        <v>87</v>
      </c>
      <c r="B97" s="23" t="n">
        <f aca="false">$C$5</f>
        <v>232797.827264389</v>
      </c>
      <c r="C97" s="23" t="e">
        <f aca="false">-PPMT($C$3/12,A97,$C$4,$C$2)</f>
        <v>#VALUE!</v>
      </c>
      <c r="D97" s="23" t="e">
        <f aca="false">-IPMT($C$3/12,A97,$C$4,$C$2)</f>
        <v>#VALUE!</v>
      </c>
      <c r="E97" s="23" t="e">
        <f aca="false">E96-C97</f>
        <v>#VALUE!</v>
      </c>
    </row>
    <row r="98" customFormat="false" ht="12.75" hidden="false" customHeight="false" outlineLevel="0" collapsed="false">
      <c r="A98" s="15" t="n">
        <v>88</v>
      </c>
      <c r="B98" s="23" t="n">
        <f aca="false">$C$5</f>
        <v>232797.827264389</v>
      </c>
      <c r="C98" s="23" t="e">
        <f aca="false">-PPMT($C$3/12,A98,$C$4,$C$2)</f>
        <v>#VALUE!</v>
      </c>
      <c r="D98" s="23" t="e">
        <f aca="false">-IPMT($C$3/12,A98,$C$4,$C$2)</f>
        <v>#VALUE!</v>
      </c>
      <c r="E98" s="23" t="e">
        <f aca="false">E97-C98</f>
        <v>#VALUE!</v>
      </c>
    </row>
    <row r="99" customFormat="false" ht="12.75" hidden="false" customHeight="false" outlineLevel="0" collapsed="false">
      <c r="A99" s="15" t="n">
        <v>89</v>
      </c>
      <c r="B99" s="23" t="n">
        <f aca="false">$C$5</f>
        <v>232797.827264389</v>
      </c>
      <c r="C99" s="23" t="e">
        <f aca="false">-PPMT($C$3/12,A99,$C$4,$C$2)</f>
        <v>#VALUE!</v>
      </c>
      <c r="D99" s="23" t="e">
        <f aca="false">-IPMT($C$3/12,A99,$C$4,$C$2)</f>
        <v>#VALUE!</v>
      </c>
      <c r="E99" s="23" t="e">
        <f aca="false">E98-C99</f>
        <v>#VALUE!</v>
      </c>
    </row>
    <row r="100" customFormat="false" ht="12.75" hidden="false" customHeight="false" outlineLevel="0" collapsed="false">
      <c r="A100" s="15" t="n">
        <v>90</v>
      </c>
      <c r="B100" s="23" t="n">
        <f aca="false">$C$5</f>
        <v>232797.827264389</v>
      </c>
      <c r="C100" s="23" t="e">
        <f aca="false">-PPMT($C$3/12,A100,$C$4,$C$2)</f>
        <v>#VALUE!</v>
      </c>
      <c r="D100" s="23" t="e">
        <f aca="false">-IPMT($C$3/12,A100,$C$4,$C$2)</f>
        <v>#VALUE!</v>
      </c>
      <c r="E100" s="23" t="e">
        <f aca="false">E99-C100</f>
        <v>#VALUE!</v>
      </c>
    </row>
    <row r="101" customFormat="false" ht="12.75" hidden="false" customHeight="false" outlineLevel="0" collapsed="false">
      <c r="A101" s="15" t="n">
        <v>91</v>
      </c>
      <c r="B101" s="23" t="n">
        <f aca="false">$C$5</f>
        <v>232797.827264389</v>
      </c>
      <c r="C101" s="23" t="e">
        <f aca="false">-PPMT($C$3/12,A101,$C$4,$C$2)</f>
        <v>#VALUE!</v>
      </c>
      <c r="D101" s="23" t="e">
        <f aca="false">-IPMT($C$3/12,A101,$C$4,$C$2)</f>
        <v>#VALUE!</v>
      </c>
      <c r="E101" s="23" t="e">
        <f aca="false">E100-C101</f>
        <v>#VALUE!</v>
      </c>
    </row>
    <row r="102" customFormat="false" ht="12.75" hidden="false" customHeight="false" outlineLevel="0" collapsed="false">
      <c r="A102" s="15" t="n">
        <v>92</v>
      </c>
      <c r="B102" s="23" t="n">
        <f aca="false">$C$5</f>
        <v>232797.827264389</v>
      </c>
      <c r="C102" s="23" t="e">
        <f aca="false">-PPMT($C$3/12,A102,$C$4,$C$2)</f>
        <v>#VALUE!</v>
      </c>
      <c r="D102" s="23" t="e">
        <f aca="false">-IPMT($C$3/12,A102,$C$4,$C$2)</f>
        <v>#VALUE!</v>
      </c>
      <c r="E102" s="23" t="e">
        <f aca="false">E101-C102</f>
        <v>#VALUE!</v>
      </c>
    </row>
    <row r="103" customFormat="false" ht="12.75" hidden="false" customHeight="false" outlineLevel="0" collapsed="false">
      <c r="A103" s="15" t="n">
        <v>93</v>
      </c>
      <c r="B103" s="23" t="n">
        <f aca="false">$C$5</f>
        <v>232797.827264389</v>
      </c>
      <c r="C103" s="23" t="e">
        <f aca="false">-PPMT($C$3/12,A103,$C$4,$C$2)</f>
        <v>#VALUE!</v>
      </c>
      <c r="D103" s="23" t="e">
        <f aca="false">-IPMT($C$3/12,A103,$C$4,$C$2)</f>
        <v>#VALUE!</v>
      </c>
      <c r="E103" s="23" t="e">
        <f aca="false">E102-C103</f>
        <v>#VALUE!</v>
      </c>
    </row>
    <row r="104" customFormat="false" ht="12.75" hidden="false" customHeight="false" outlineLevel="0" collapsed="false">
      <c r="A104" s="15" t="n">
        <v>94</v>
      </c>
      <c r="B104" s="23" t="n">
        <f aca="false">$C$5</f>
        <v>232797.827264389</v>
      </c>
      <c r="C104" s="23" t="e">
        <f aca="false">-PPMT($C$3/12,A104,$C$4,$C$2)</f>
        <v>#VALUE!</v>
      </c>
      <c r="D104" s="23" t="e">
        <f aca="false">-IPMT($C$3/12,A104,$C$4,$C$2)</f>
        <v>#VALUE!</v>
      </c>
      <c r="E104" s="23" t="e">
        <f aca="false">E103-C104</f>
        <v>#VALUE!</v>
      </c>
    </row>
    <row r="105" customFormat="false" ht="12.75" hidden="false" customHeight="false" outlineLevel="0" collapsed="false">
      <c r="A105" s="15" t="n">
        <v>95</v>
      </c>
      <c r="B105" s="23" t="n">
        <f aca="false">$C$5</f>
        <v>232797.827264389</v>
      </c>
      <c r="C105" s="23" t="e">
        <f aca="false">-PPMT($C$3/12,A105,$C$4,$C$2)</f>
        <v>#VALUE!</v>
      </c>
      <c r="D105" s="23" t="e">
        <f aca="false">-IPMT($C$3/12,A105,$C$4,$C$2)</f>
        <v>#VALUE!</v>
      </c>
      <c r="E105" s="23" t="e">
        <f aca="false">E104-C105</f>
        <v>#VALUE!</v>
      </c>
    </row>
    <row r="106" customFormat="false" ht="12.75" hidden="false" customHeight="false" outlineLevel="0" collapsed="false">
      <c r="A106" s="15" t="n">
        <v>96</v>
      </c>
      <c r="B106" s="23" t="n">
        <f aca="false">$C$5</f>
        <v>232797.827264389</v>
      </c>
      <c r="C106" s="23" t="e">
        <f aca="false">-PPMT($C$3/12,A106,$C$4,$C$2)</f>
        <v>#VALUE!</v>
      </c>
      <c r="D106" s="23" t="e">
        <f aca="false">-IPMT($C$3/12,A106,$C$4,$C$2)</f>
        <v>#VALUE!</v>
      </c>
      <c r="E106" s="23" t="e">
        <f aca="false">E105-C106</f>
        <v>#VALUE!</v>
      </c>
    </row>
    <row r="107" customFormat="false" ht="12.75" hidden="false" customHeight="false" outlineLevel="0" collapsed="false">
      <c r="A107" s="15" t="n">
        <v>97</v>
      </c>
      <c r="B107" s="23" t="n">
        <f aca="false">$C$5</f>
        <v>232797.827264389</v>
      </c>
      <c r="C107" s="23" t="e">
        <f aca="false">-PPMT($C$3/12,A107,$C$4,$C$2)</f>
        <v>#VALUE!</v>
      </c>
      <c r="D107" s="23" t="e">
        <f aca="false">-IPMT($C$3/12,A107,$C$4,$C$2)</f>
        <v>#VALUE!</v>
      </c>
      <c r="E107" s="23" t="e">
        <f aca="false">E106-C107</f>
        <v>#VALUE!</v>
      </c>
    </row>
    <row r="108" customFormat="false" ht="12.75" hidden="false" customHeight="false" outlineLevel="0" collapsed="false">
      <c r="A108" s="15" t="n">
        <v>98</v>
      </c>
      <c r="B108" s="23" t="n">
        <f aca="false">$C$5</f>
        <v>232797.827264389</v>
      </c>
      <c r="C108" s="23" t="e">
        <f aca="false">-PPMT($C$3/12,A108,$C$4,$C$2)</f>
        <v>#VALUE!</v>
      </c>
      <c r="D108" s="23" t="e">
        <f aca="false">-IPMT($C$3/12,A108,$C$4,$C$2)</f>
        <v>#VALUE!</v>
      </c>
      <c r="E108" s="23" t="e">
        <f aca="false">E107-C108</f>
        <v>#VALUE!</v>
      </c>
    </row>
    <row r="109" customFormat="false" ht="12.75" hidden="false" customHeight="false" outlineLevel="0" collapsed="false">
      <c r="A109" s="15" t="n">
        <v>99</v>
      </c>
      <c r="B109" s="23" t="n">
        <f aca="false">$C$5</f>
        <v>232797.827264389</v>
      </c>
      <c r="C109" s="23" t="e">
        <f aca="false">-PPMT($C$3/12,A109,$C$4,$C$2)</f>
        <v>#VALUE!</v>
      </c>
      <c r="D109" s="23" t="e">
        <f aca="false">-IPMT($C$3/12,A109,$C$4,$C$2)</f>
        <v>#VALUE!</v>
      </c>
      <c r="E109" s="23" t="e">
        <f aca="false">E108-C109</f>
        <v>#VALUE!</v>
      </c>
    </row>
    <row r="110" customFormat="false" ht="12.75" hidden="false" customHeight="false" outlineLevel="0" collapsed="false">
      <c r="A110" s="15" t="n">
        <v>100</v>
      </c>
      <c r="B110" s="23" t="n">
        <f aca="false">$C$5</f>
        <v>232797.827264389</v>
      </c>
      <c r="C110" s="23" t="e">
        <f aca="false">-PPMT($C$3/12,A110,$C$4,$C$2)</f>
        <v>#VALUE!</v>
      </c>
      <c r="D110" s="23" t="e">
        <f aca="false">-IPMT($C$3/12,A110,$C$4,$C$2)</f>
        <v>#VALUE!</v>
      </c>
      <c r="E110" s="23" t="e">
        <f aca="false">E109-C110</f>
        <v>#VALUE!</v>
      </c>
    </row>
    <row r="111" customFormat="false" ht="12.75" hidden="false" customHeight="false" outlineLevel="0" collapsed="false">
      <c r="A111" s="15" t="n">
        <v>101</v>
      </c>
      <c r="B111" s="23" t="n">
        <f aca="false">$C$5</f>
        <v>232797.827264389</v>
      </c>
      <c r="C111" s="23" t="e">
        <f aca="false">-PPMT($C$3/12,A111,$C$4,$C$2)</f>
        <v>#VALUE!</v>
      </c>
      <c r="D111" s="23" t="e">
        <f aca="false">-IPMT($C$3/12,A111,$C$4,$C$2)</f>
        <v>#VALUE!</v>
      </c>
      <c r="E111" s="23" t="e">
        <f aca="false">E110-C111</f>
        <v>#VALUE!</v>
      </c>
    </row>
    <row r="112" customFormat="false" ht="12.75" hidden="false" customHeight="false" outlineLevel="0" collapsed="false">
      <c r="A112" s="15" t="n">
        <v>102</v>
      </c>
      <c r="B112" s="23" t="n">
        <f aca="false">$C$5</f>
        <v>232797.827264389</v>
      </c>
      <c r="C112" s="23" t="e">
        <f aca="false">-PPMT($C$3/12,A112,$C$4,$C$2)</f>
        <v>#VALUE!</v>
      </c>
      <c r="D112" s="23" t="e">
        <f aca="false">-IPMT($C$3/12,A112,$C$4,$C$2)</f>
        <v>#VALUE!</v>
      </c>
      <c r="E112" s="23" t="e">
        <f aca="false">E111-C112</f>
        <v>#VALUE!</v>
      </c>
    </row>
    <row r="113" customFormat="false" ht="12.75" hidden="false" customHeight="false" outlineLevel="0" collapsed="false">
      <c r="A113" s="15" t="n">
        <v>103</v>
      </c>
      <c r="B113" s="23" t="n">
        <f aca="false">$C$5</f>
        <v>232797.827264389</v>
      </c>
      <c r="C113" s="23" t="e">
        <f aca="false">-PPMT($C$3/12,A113,$C$4,$C$2)</f>
        <v>#VALUE!</v>
      </c>
      <c r="D113" s="23" t="e">
        <f aca="false">-IPMT($C$3/12,A113,$C$4,$C$2)</f>
        <v>#VALUE!</v>
      </c>
      <c r="E113" s="23" t="e">
        <f aca="false">E112-C113</f>
        <v>#VALUE!</v>
      </c>
    </row>
    <row r="114" customFormat="false" ht="12.75" hidden="false" customHeight="false" outlineLevel="0" collapsed="false">
      <c r="A114" s="15" t="n">
        <v>104</v>
      </c>
      <c r="B114" s="23" t="n">
        <f aca="false">$C$5</f>
        <v>232797.827264389</v>
      </c>
      <c r="C114" s="23" t="e">
        <f aca="false">-PPMT($C$3/12,A114,$C$4,$C$2)</f>
        <v>#VALUE!</v>
      </c>
      <c r="D114" s="23" t="e">
        <f aca="false">-IPMT($C$3/12,A114,$C$4,$C$2)</f>
        <v>#VALUE!</v>
      </c>
      <c r="E114" s="23" t="e">
        <f aca="false">E113-C114</f>
        <v>#VALUE!</v>
      </c>
    </row>
    <row r="115" customFormat="false" ht="12.75" hidden="false" customHeight="false" outlineLevel="0" collapsed="false">
      <c r="A115" s="15" t="n">
        <v>105</v>
      </c>
      <c r="B115" s="23" t="n">
        <f aca="false">$C$5</f>
        <v>232797.827264389</v>
      </c>
      <c r="C115" s="23" t="e">
        <f aca="false">-PPMT($C$3/12,A115,$C$4,$C$2)</f>
        <v>#VALUE!</v>
      </c>
      <c r="D115" s="23" t="e">
        <f aca="false">-IPMT($C$3/12,A115,$C$4,$C$2)</f>
        <v>#VALUE!</v>
      </c>
      <c r="E115" s="23" t="e">
        <f aca="false">E114-C115</f>
        <v>#VALUE!</v>
      </c>
    </row>
    <row r="116" customFormat="false" ht="12.75" hidden="false" customHeight="false" outlineLevel="0" collapsed="false">
      <c r="A116" s="15" t="n">
        <v>106</v>
      </c>
      <c r="B116" s="23" t="n">
        <f aca="false">$C$5</f>
        <v>232797.827264389</v>
      </c>
      <c r="C116" s="23" t="e">
        <f aca="false">-PPMT($C$3/12,A116,$C$4,$C$2)</f>
        <v>#VALUE!</v>
      </c>
      <c r="D116" s="23" t="e">
        <f aca="false">-IPMT($C$3/12,A116,$C$4,$C$2)</f>
        <v>#VALUE!</v>
      </c>
      <c r="E116" s="23" t="e">
        <f aca="false">E115-C116</f>
        <v>#VALUE!</v>
      </c>
    </row>
    <row r="117" customFormat="false" ht="12.75" hidden="false" customHeight="false" outlineLevel="0" collapsed="false">
      <c r="A117" s="15" t="n">
        <v>107</v>
      </c>
      <c r="B117" s="23" t="n">
        <f aca="false">$C$5</f>
        <v>232797.827264389</v>
      </c>
      <c r="C117" s="23" t="e">
        <f aca="false">-PPMT($C$3/12,A117,$C$4,$C$2)</f>
        <v>#VALUE!</v>
      </c>
      <c r="D117" s="23" t="e">
        <f aca="false">-IPMT($C$3/12,A117,$C$4,$C$2)</f>
        <v>#VALUE!</v>
      </c>
      <c r="E117" s="23" t="e">
        <f aca="false">E116-C117</f>
        <v>#VALUE!</v>
      </c>
    </row>
    <row r="118" customFormat="false" ht="12.75" hidden="false" customHeight="false" outlineLevel="0" collapsed="false">
      <c r="A118" s="15" t="n">
        <v>108</v>
      </c>
      <c r="B118" s="23" t="n">
        <f aca="false">$C$5</f>
        <v>232797.827264389</v>
      </c>
      <c r="C118" s="23" t="e">
        <f aca="false">-PPMT($C$3/12,A118,$C$4,$C$2)</f>
        <v>#VALUE!</v>
      </c>
      <c r="D118" s="23" t="e">
        <f aca="false">-IPMT($C$3/12,A118,$C$4,$C$2)</f>
        <v>#VALUE!</v>
      </c>
      <c r="E118" s="23" t="e">
        <f aca="false">E117-C118</f>
        <v>#VALUE!</v>
      </c>
    </row>
    <row r="119" customFormat="false" ht="12.75" hidden="false" customHeight="false" outlineLevel="0" collapsed="false">
      <c r="A119" s="15" t="n">
        <v>109</v>
      </c>
      <c r="B119" s="23" t="n">
        <f aca="false">$C$5</f>
        <v>232797.827264389</v>
      </c>
      <c r="C119" s="23" t="e">
        <f aca="false">-PPMT($C$3/12,A119,$C$4,$C$2)</f>
        <v>#VALUE!</v>
      </c>
      <c r="D119" s="23" t="e">
        <f aca="false">-IPMT($C$3/12,A119,$C$4,$C$2)</f>
        <v>#VALUE!</v>
      </c>
      <c r="E119" s="23" t="e">
        <f aca="false">E118-C119</f>
        <v>#VALUE!</v>
      </c>
    </row>
    <row r="120" customFormat="false" ht="12.75" hidden="false" customHeight="false" outlineLevel="0" collapsed="false">
      <c r="A120" s="15" t="n">
        <v>110</v>
      </c>
      <c r="B120" s="23" t="n">
        <f aca="false">$C$5</f>
        <v>232797.827264389</v>
      </c>
      <c r="C120" s="23" t="e">
        <f aca="false">-PPMT($C$3/12,A120,$C$4,$C$2)</f>
        <v>#VALUE!</v>
      </c>
      <c r="D120" s="23" t="e">
        <f aca="false">-IPMT($C$3/12,A120,$C$4,$C$2)</f>
        <v>#VALUE!</v>
      </c>
      <c r="E120" s="23" t="e">
        <f aca="false">E119-C120</f>
        <v>#VALUE!</v>
      </c>
    </row>
    <row r="121" customFormat="false" ht="12.75" hidden="false" customHeight="false" outlineLevel="0" collapsed="false">
      <c r="A121" s="15" t="n">
        <v>111</v>
      </c>
      <c r="B121" s="23" t="n">
        <f aca="false">$C$5</f>
        <v>232797.827264389</v>
      </c>
      <c r="C121" s="23" t="e">
        <f aca="false">-PPMT($C$3/12,A121,$C$4,$C$2)</f>
        <v>#VALUE!</v>
      </c>
      <c r="D121" s="23" t="e">
        <f aca="false">-IPMT($C$3/12,A121,$C$4,$C$2)</f>
        <v>#VALUE!</v>
      </c>
      <c r="E121" s="23" t="e">
        <f aca="false">E120-C121</f>
        <v>#VALUE!</v>
      </c>
    </row>
    <row r="122" customFormat="false" ht="12.75" hidden="false" customHeight="false" outlineLevel="0" collapsed="false">
      <c r="A122" s="15" t="n">
        <v>112</v>
      </c>
      <c r="B122" s="23" t="n">
        <f aca="false">$C$5</f>
        <v>232797.827264389</v>
      </c>
      <c r="C122" s="23" t="e">
        <f aca="false">-PPMT($C$3/12,A122,$C$4,$C$2)</f>
        <v>#VALUE!</v>
      </c>
      <c r="D122" s="23" t="e">
        <f aca="false">-IPMT($C$3/12,A122,$C$4,$C$2)</f>
        <v>#VALUE!</v>
      </c>
      <c r="E122" s="23" t="e">
        <f aca="false">E121-C122</f>
        <v>#VALUE!</v>
      </c>
    </row>
    <row r="123" customFormat="false" ht="12.75" hidden="false" customHeight="false" outlineLevel="0" collapsed="false">
      <c r="A123" s="15" t="n">
        <v>113</v>
      </c>
      <c r="B123" s="23" t="n">
        <f aca="false">$C$5</f>
        <v>232797.827264389</v>
      </c>
      <c r="C123" s="23" t="e">
        <f aca="false">-PPMT($C$3/12,A123,$C$4,$C$2)</f>
        <v>#VALUE!</v>
      </c>
      <c r="D123" s="23" t="e">
        <f aca="false">-IPMT($C$3/12,A123,$C$4,$C$2)</f>
        <v>#VALUE!</v>
      </c>
      <c r="E123" s="23" t="e">
        <f aca="false">E122-C123</f>
        <v>#VALUE!</v>
      </c>
    </row>
    <row r="124" customFormat="false" ht="12.75" hidden="false" customHeight="false" outlineLevel="0" collapsed="false">
      <c r="A124" s="15" t="n">
        <v>114</v>
      </c>
      <c r="B124" s="23" t="n">
        <f aca="false">$C$5</f>
        <v>232797.827264389</v>
      </c>
      <c r="C124" s="23" t="e">
        <f aca="false">-PPMT($C$3/12,A124,$C$4,$C$2)</f>
        <v>#VALUE!</v>
      </c>
      <c r="D124" s="23" t="e">
        <f aca="false">-IPMT($C$3/12,A124,$C$4,$C$2)</f>
        <v>#VALUE!</v>
      </c>
      <c r="E124" s="23" t="e">
        <f aca="false">E123-C124</f>
        <v>#VALUE!</v>
      </c>
    </row>
    <row r="125" customFormat="false" ht="12.75" hidden="false" customHeight="false" outlineLevel="0" collapsed="false">
      <c r="A125" s="15" t="n">
        <v>115</v>
      </c>
      <c r="B125" s="23" t="n">
        <f aca="false">$C$5</f>
        <v>232797.827264389</v>
      </c>
      <c r="C125" s="23" t="e">
        <f aca="false">-PPMT($C$3/12,A125,$C$4,$C$2)</f>
        <v>#VALUE!</v>
      </c>
      <c r="D125" s="23" t="e">
        <f aca="false">-IPMT($C$3/12,A125,$C$4,$C$2)</f>
        <v>#VALUE!</v>
      </c>
      <c r="E125" s="23" t="e">
        <f aca="false">E124-C125</f>
        <v>#VALUE!</v>
      </c>
    </row>
    <row r="126" customFormat="false" ht="12.75" hidden="false" customHeight="false" outlineLevel="0" collapsed="false">
      <c r="A126" s="15" t="n">
        <v>116</v>
      </c>
      <c r="B126" s="23" t="n">
        <f aca="false">$C$5</f>
        <v>232797.827264389</v>
      </c>
      <c r="C126" s="23" t="e">
        <f aca="false">-PPMT($C$3/12,A126,$C$4,$C$2)</f>
        <v>#VALUE!</v>
      </c>
      <c r="D126" s="23" t="e">
        <f aca="false">-IPMT($C$3/12,A126,$C$4,$C$2)</f>
        <v>#VALUE!</v>
      </c>
      <c r="E126" s="23" t="e">
        <f aca="false">E125-C126</f>
        <v>#VALUE!</v>
      </c>
    </row>
    <row r="127" customFormat="false" ht="12.75" hidden="false" customHeight="false" outlineLevel="0" collapsed="false">
      <c r="A127" s="15" t="n">
        <v>117</v>
      </c>
      <c r="B127" s="23" t="n">
        <f aca="false">$C$5</f>
        <v>232797.827264389</v>
      </c>
      <c r="C127" s="23" t="e">
        <f aca="false">-PPMT($C$3/12,A127,$C$4,$C$2)</f>
        <v>#VALUE!</v>
      </c>
      <c r="D127" s="23" t="e">
        <f aca="false">-IPMT($C$3/12,A127,$C$4,$C$2)</f>
        <v>#VALUE!</v>
      </c>
      <c r="E127" s="23" t="e">
        <f aca="false">E126-C127</f>
        <v>#VALUE!</v>
      </c>
    </row>
    <row r="128" customFormat="false" ht="12.75" hidden="false" customHeight="false" outlineLevel="0" collapsed="false">
      <c r="A128" s="15" t="n">
        <v>118</v>
      </c>
      <c r="B128" s="23" t="n">
        <f aca="false">$C$5</f>
        <v>232797.827264389</v>
      </c>
      <c r="C128" s="23" t="e">
        <f aca="false">-PPMT($C$3/12,A128,$C$4,$C$2)</f>
        <v>#VALUE!</v>
      </c>
      <c r="D128" s="23" t="e">
        <f aca="false">-IPMT($C$3/12,A128,$C$4,$C$2)</f>
        <v>#VALUE!</v>
      </c>
      <c r="E128" s="23" t="e">
        <f aca="false">E127-C128</f>
        <v>#VALUE!</v>
      </c>
    </row>
    <row r="129" customFormat="false" ht="12.75" hidden="false" customHeight="false" outlineLevel="0" collapsed="false">
      <c r="A129" s="15" t="n">
        <v>119</v>
      </c>
      <c r="B129" s="23" t="n">
        <f aca="false">$C$5</f>
        <v>232797.827264389</v>
      </c>
      <c r="C129" s="23" t="e">
        <f aca="false">-PPMT($C$3/12,A129,$C$4,$C$2)</f>
        <v>#VALUE!</v>
      </c>
      <c r="D129" s="23" t="e">
        <f aca="false">-IPMT($C$3/12,A129,$C$4,$C$2)</f>
        <v>#VALUE!</v>
      </c>
      <c r="E129" s="23" t="e">
        <f aca="false">E128-C129</f>
        <v>#VALUE!</v>
      </c>
    </row>
    <row r="130" customFormat="false" ht="12.75" hidden="false" customHeight="false" outlineLevel="0" collapsed="false">
      <c r="A130" s="15" t="n">
        <v>120</v>
      </c>
      <c r="B130" s="23" t="n">
        <f aca="false">$C$5</f>
        <v>232797.827264389</v>
      </c>
      <c r="C130" s="23" t="e">
        <f aca="false">-PPMT($C$3/12,A130,$C$4,$C$2)</f>
        <v>#VALUE!</v>
      </c>
      <c r="D130" s="23" t="e">
        <f aca="false">-IPMT($C$3/12,A130,$C$4,$C$2)</f>
        <v>#VALUE!</v>
      </c>
      <c r="E130" s="23" t="e">
        <f aca="false">E129-C130</f>
        <v>#VALUE!</v>
      </c>
    </row>
    <row r="131" customFormat="false" ht="12.75" hidden="false" customHeight="false" outlineLevel="0" collapsed="false">
      <c r="A131" s="15" t="n">
        <v>121</v>
      </c>
      <c r="B131" s="23" t="n">
        <f aca="false">$C$5</f>
        <v>232797.827264389</v>
      </c>
      <c r="C131" s="23" t="e">
        <f aca="false">-PPMT($C$3/12,A131,$C$4,$C$2)</f>
        <v>#VALUE!</v>
      </c>
      <c r="D131" s="23" t="e">
        <f aca="false">-IPMT($C$3/12,A131,$C$4,$C$2)</f>
        <v>#VALUE!</v>
      </c>
      <c r="E131" s="23" t="e">
        <f aca="false">E130-C131</f>
        <v>#VALUE!</v>
      </c>
    </row>
    <row r="132" customFormat="false" ht="12.75" hidden="false" customHeight="false" outlineLevel="0" collapsed="false">
      <c r="A132" s="15" t="n">
        <v>122</v>
      </c>
      <c r="B132" s="23" t="n">
        <f aca="false">$C$5</f>
        <v>232797.827264389</v>
      </c>
      <c r="C132" s="23" t="e">
        <f aca="false">-PPMT($C$3/12,A132,$C$4,$C$2)</f>
        <v>#VALUE!</v>
      </c>
      <c r="D132" s="23" t="e">
        <f aca="false">-IPMT($C$3/12,A132,$C$4,$C$2)</f>
        <v>#VALUE!</v>
      </c>
      <c r="E132" s="23" t="e">
        <f aca="false">E131-C132</f>
        <v>#VALUE!</v>
      </c>
    </row>
    <row r="133" customFormat="false" ht="12.75" hidden="false" customHeight="false" outlineLevel="0" collapsed="false">
      <c r="A133" s="15" t="n">
        <v>123</v>
      </c>
      <c r="B133" s="23" t="n">
        <f aca="false">$C$5</f>
        <v>232797.827264389</v>
      </c>
      <c r="C133" s="23" t="e">
        <f aca="false">-PPMT($C$3/12,A133,$C$4,$C$2)</f>
        <v>#VALUE!</v>
      </c>
      <c r="D133" s="23" t="e">
        <f aca="false">-IPMT($C$3/12,A133,$C$4,$C$2)</f>
        <v>#VALUE!</v>
      </c>
      <c r="E133" s="23" t="e">
        <f aca="false">E132-C133</f>
        <v>#VALUE!</v>
      </c>
    </row>
    <row r="134" customFormat="false" ht="12.75" hidden="false" customHeight="false" outlineLevel="0" collapsed="false">
      <c r="A134" s="15" t="n">
        <v>124</v>
      </c>
      <c r="B134" s="23" t="n">
        <f aca="false">$C$5</f>
        <v>232797.827264389</v>
      </c>
      <c r="C134" s="23" t="e">
        <f aca="false">-PPMT($C$3/12,A134,$C$4,$C$2)</f>
        <v>#VALUE!</v>
      </c>
      <c r="D134" s="23" t="e">
        <f aca="false">-IPMT($C$3/12,A134,$C$4,$C$2)</f>
        <v>#VALUE!</v>
      </c>
      <c r="E134" s="23" t="e">
        <f aca="false">E133-C134</f>
        <v>#VALUE!</v>
      </c>
    </row>
    <row r="135" customFormat="false" ht="12.75" hidden="false" customHeight="false" outlineLevel="0" collapsed="false">
      <c r="A135" s="15" t="n">
        <v>125</v>
      </c>
      <c r="B135" s="23" t="n">
        <f aca="false">$C$5</f>
        <v>232797.827264389</v>
      </c>
      <c r="C135" s="23" t="e">
        <f aca="false">-PPMT($C$3/12,A135,$C$4,$C$2)</f>
        <v>#VALUE!</v>
      </c>
      <c r="D135" s="23" t="e">
        <f aca="false">-IPMT($C$3/12,A135,$C$4,$C$2)</f>
        <v>#VALUE!</v>
      </c>
      <c r="E135" s="23" t="e">
        <f aca="false">E134-C135</f>
        <v>#VALUE!</v>
      </c>
    </row>
    <row r="136" customFormat="false" ht="12.75" hidden="false" customHeight="false" outlineLevel="0" collapsed="false">
      <c r="A136" s="15" t="n">
        <v>126</v>
      </c>
      <c r="B136" s="23" t="n">
        <f aca="false">$C$5</f>
        <v>232797.827264389</v>
      </c>
      <c r="C136" s="23" t="e">
        <f aca="false">-PPMT($C$3/12,A136,$C$4,$C$2)</f>
        <v>#VALUE!</v>
      </c>
      <c r="D136" s="23" t="e">
        <f aca="false">-IPMT($C$3/12,A136,$C$4,$C$2)</f>
        <v>#VALUE!</v>
      </c>
      <c r="E136" s="23" t="e">
        <f aca="false">E135-C136</f>
        <v>#VALUE!</v>
      </c>
    </row>
    <row r="137" customFormat="false" ht="12.75" hidden="false" customHeight="false" outlineLevel="0" collapsed="false">
      <c r="A137" s="15" t="n">
        <v>127</v>
      </c>
      <c r="B137" s="23" t="n">
        <f aca="false">$C$5</f>
        <v>232797.827264389</v>
      </c>
      <c r="C137" s="23" t="e">
        <f aca="false">-PPMT($C$3/12,A137,$C$4,$C$2)</f>
        <v>#VALUE!</v>
      </c>
      <c r="D137" s="23" t="e">
        <f aca="false">-IPMT($C$3/12,A137,$C$4,$C$2)</f>
        <v>#VALUE!</v>
      </c>
      <c r="E137" s="23" t="e">
        <f aca="false">E136-C137</f>
        <v>#VALUE!</v>
      </c>
    </row>
    <row r="138" customFormat="false" ht="12.75" hidden="false" customHeight="false" outlineLevel="0" collapsed="false">
      <c r="A138" s="15" t="n">
        <v>128</v>
      </c>
      <c r="B138" s="23" t="n">
        <f aca="false">$C$5</f>
        <v>232797.827264389</v>
      </c>
      <c r="C138" s="23" t="e">
        <f aca="false">-PPMT($C$3/12,A138,$C$4,$C$2)</f>
        <v>#VALUE!</v>
      </c>
      <c r="D138" s="23" t="e">
        <f aca="false">-IPMT($C$3/12,A138,$C$4,$C$2)</f>
        <v>#VALUE!</v>
      </c>
      <c r="E138" s="23" t="e">
        <f aca="false">E137-C138</f>
        <v>#VALUE!</v>
      </c>
    </row>
    <row r="139" customFormat="false" ht="12.75" hidden="false" customHeight="false" outlineLevel="0" collapsed="false">
      <c r="A139" s="15" t="n">
        <v>129</v>
      </c>
      <c r="B139" s="23" t="n">
        <f aca="false">$C$5</f>
        <v>232797.827264389</v>
      </c>
      <c r="C139" s="23" t="e">
        <f aca="false">-PPMT($C$3/12,A139,$C$4,$C$2)</f>
        <v>#VALUE!</v>
      </c>
      <c r="D139" s="23" t="e">
        <f aca="false">-IPMT($C$3/12,A139,$C$4,$C$2)</f>
        <v>#VALUE!</v>
      </c>
      <c r="E139" s="23" t="e">
        <f aca="false">E138-C139</f>
        <v>#VALUE!</v>
      </c>
    </row>
    <row r="140" customFormat="false" ht="12.75" hidden="false" customHeight="false" outlineLevel="0" collapsed="false">
      <c r="A140" s="15" t="n">
        <v>130</v>
      </c>
      <c r="B140" s="23" t="n">
        <f aca="false">$C$5</f>
        <v>232797.827264389</v>
      </c>
      <c r="C140" s="23" t="e">
        <f aca="false">-PPMT($C$3/12,A140,$C$4,$C$2)</f>
        <v>#VALUE!</v>
      </c>
      <c r="D140" s="23" t="e">
        <f aca="false">-IPMT($C$3/12,A140,$C$4,$C$2)</f>
        <v>#VALUE!</v>
      </c>
      <c r="E140" s="23" t="e">
        <f aca="false">E139-C140</f>
        <v>#VALUE!</v>
      </c>
    </row>
    <row r="141" customFormat="false" ht="12.75" hidden="false" customHeight="false" outlineLevel="0" collapsed="false">
      <c r="A141" s="15" t="n">
        <v>131</v>
      </c>
      <c r="B141" s="23" t="n">
        <f aca="false">$C$5</f>
        <v>232797.827264389</v>
      </c>
      <c r="C141" s="23" t="e">
        <f aca="false">-PPMT($C$3/12,A141,$C$4,$C$2)</f>
        <v>#VALUE!</v>
      </c>
      <c r="D141" s="23" t="e">
        <f aca="false">-IPMT($C$3/12,A141,$C$4,$C$2)</f>
        <v>#VALUE!</v>
      </c>
      <c r="E141" s="23" t="e">
        <f aca="false">E140-C141</f>
        <v>#VALUE!</v>
      </c>
    </row>
    <row r="142" customFormat="false" ht="12.75" hidden="false" customHeight="false" outlineLevel="0" collapsed="false">
      <c r="A142" s="15" t="n">
        <v>132</v>
      </c>
      <c r="B142" s="23" t="n">
        <f aca="false">$C$5</f>
        <v>232797.827264389</v>
      </c>
      <c r="C142" s="23" t="e">
        <f aca="false">-PPMT($C$3/12,A142,$C$4,$C$2)</f>
        <v>#VALUE!</v>
      </c>
      <c r="D142" s="23" t="e">
        <f aca="false">-IPMT($C$3/12,A142,$C$4,$C$2)</f>
        <v>#VALUE!</v>
      </c>
      <c r="E142" s="23" t="e">
        <f aca="false">E141-C142</f>
        <v>#VALUE!</v>
      </c>
    </row>
    <row r="143" customFormat="false" ht="12.75" hidden="false" customHeight="false" outlineLevel="0" collapsed="false">
      <c r="A143" s="15" t="n">
        <v>133</v>
      </c>
      <c r="B143" s="23" t="n">
        <f aca="false">$C$5</f>
        <v>232797.827264389</v>
      </c>
      <c r="C143" s="23" t="e">
        <f aca="false">-PPMT($C$3/12,A143,$C$4,$C$2)</f>
        <v>#VALUE!</v>
      </c>
      <c r="D143" s="23" t="e">
        <f aca="false">-IPMT($C$3/12,A143,$C$4,$C$2)</f>
        <v>#VALUE!</v>
      </c>
      <c r="E143" s="23" t="e">
        <f aca="false">E142-C143</f>
        <v>#VALUE!</v>
      </c>
    </row>
    <row r="144" customFormat="false" ht="12.75" hidden="false" customHeight="false" outlineLevel="0" collapsed="false">
      <c r="A144" s="15" t="n">
        <v>134</v>
      </c>
      <c r="B144" s="23" t="n">
        <f aca="false">$C$5</f>
        <v>232797.827264389</v>
      </c>
      <c r="C144" s="23" t="e">
        <f aca="false">-PPMT($C$3/12,A144,$C$4,$C$2)</f>
        <v>#VALUE!</v>
      </c>
      <c r="D144" s="23" t="e">
        <f aca="false">-IPMT($C$3/12,A144,$C$4,$C$2)</f>
        <v>#VALUE!</v>
      </c>
      <c r="E144" s="23" t="e">
        <f aca="false">E143-C144</f>
        <v>#VALUE!</v>
      </c>
    </row>
    <row r="145" customFormat="false" ht="12.75" hidden="false" customHeight="false" outlineLevel="0" collapsed="false">
      <c r="A145" s="15" t="n">
        <v>135</v>
      </c>
      <c r="B145" s="23" t="n">
        <f aca="false">$C$5</f>
        <v>232797.827264389</v>
      </c>
      <c r="C145" s="23" t="e">
        <f aca="false">-PPMT($C$3/12,A145,$C$4,$C$2)</f>
        <v>#VALUE!</v>
      </c>
      <c r="D145" s="23" t="e">
        <f aca="false">-IPMT($C$3/12,A145,$C$4,$C$2)</f>
        <v>#VALUE!</v>
      </c>
      <c r="E145" s="23" t="e">
        <f aca="false">E144-C145</f>
        <v>#VALUE!</v>
      </c>
    </row>
    <row r="146" customFormat="false" ht="12.75" hidden="false" customHeight="false" outlineLevel="0" collapsed="false">
      <c r="A146" s="15" t="n">
        <v>136</v>
      </c>
      <c r="B146" s="23" t="n">
        <f aca="false">$C$5</f>
        <v>232797.827264389</v>
      </c>
      <c r="C146" s="23" t="e">
        <f aca="false">-PPMT($C$3/12,A146,$C$4,$C$2)</f>
        <v>#VALUE!</v>
      </c>
      <c r="D146" s="23" t="e">
        <f aca="false">-IPMT($C$3/12,A146,$C$4,$C$2)</f>
        <v>#VALUE!</v>
      </c>
      <c r="E146" s="23" t="e">
        <f aca="false">E145-C146</f>
        <v>#VALUE!</v>
      </c>
    </row>
    <row r="147" customFormat="false" ht="12.75" hidden="false" customHeight="false" outlineLevel="0" collapsed="false">
      <c r="A147" s="15" t="n">
        <v>137</v>
      </c>
      <c r="B147" s="23" t="n">
        <f aca="false">$C$5</f>
        <v>232797.827264389</v>
      </c>
      <c r="C147" s="23" t="e">
        <f aca="false">-PPMT($C$3/12,A147,$C$4,$C$2)</f>
        <v>#VALUE!</v>
      </c>
      <c r="D147" s="23" t="e">
        <f aca="false">-IPMT($C$3/12,A147,$C$4,$C$2)</f>
        <v>#VALUE!</v>
      </c>
      <c r="E147" s="23" t="e">
        <f aca="false">E146-C147</f>
        <v>#VALUE!</v>
      </c>
    </row>
    <row r="148" customFormat="false" ht="12.75" hidden="false" customHeight="false" outlineLevel="0" collapsed="false">
      <c r="A148" s="15" t="n">
        <v>138</v>
      </c>
      <c r="B148" s="23" t="n">
        <f aca="false">$C$5</f>
        <v>232797.827264389</v>
      </c>
      <c r="C148" s="23" t="e">
        <f aca="false">-PPMT($C$3/12,A148,$C$4,$C$2)</f>
        <v>#VALUE!</v>
      </c>
      <c r="D148" s="23" t="e">
        <f aca="false">-IPMT($C$3/12,A148,$C$4,$C$2)</f>
        <v>#VALUE!</v>
      </c>
      <c r="E148" s="23" t="e">
        <f aca="false">E147-C148</f>
        <v>#VALUE!</v>
      </c>
    </row>
    <row r="149" customFormat="false" ht="12.75" hidden="false" customHeight="false" outlineLevel="0" collapsed="false">
      <c r="A149" s="15" t="n">
        <v>139</v>
      </c>
      <c r="B149" s="23" t="n">
        <f aca="false">$C$5</f>
        <v>232797.827264389</v>
      </c>
      <c r="C149" s="23" t="e">
        <f aca="false">-PPMT($C$3/12,A149,$C$4,$C$2)</f>
        <v>#VALUE!</v>
      </c>
      <c r="D149" s="23" t="e">
        <f aca="false">-IPMT($C$3/12,A149,$C$4,$C$2)</f>
        <v>#VALUE!</v>
      </c>
      <c r="E149" s="23" t="e">
        <f aca="false">E148-C149</f>
        <v>#VALUE!</v>
      </c>
    </row>
    <row r="150" customFormat="false" ht="12.75" hidden="false" customHeight="false" outlineLevel="0" collapsed="false">
      <c r="A150" s="15" t="n">
        <v>140</v>
      </c>
      <c r="B150" s="23" t="n">
        <f aca="false">$C$5</f>
        <v>232797.827264389</v>
      </c>
      <c r="C150" s="23" t="e">
        <f aca="false">-PPMT($C$3/12,A150,$C$4,$C$2)</f>
        <v>#VALUE!</v>
      </c>
      <c r="D150" s="23" t="e">
        <f aca="false">-IPMT($C$3/12,A150,$C$4,$C$2)</f>
        <v>#VALUE!</v>
      </c>
      <c r="E150" s="23" t="e">
        <f aca="false">E149-C150</f>
        <v>#VALUE!</v>
      </c>
    </row>
    <row r="151" customFormat="false" ht="12.75" hidden="false" customHeight="false" outlineLevel="0" collapsed="false">
      <c r="A151" s="15" t="n">
        <v>141</v>
      </c>
      <c r="B151" s="23" t="n">
        <f aca="false">$C$5</f>
        <v>232797.827264389</v>
      </c>
      <c r="C151" s="23" t="e">
        <f aca="false">-PPMT($C$3/12,A151,$C$4,$C$2)</f>
        <v>#VALUE!</v>
      </c>
      <c r="D151" s="23" t="e">
        <f aca="false">-IPMT($C$3/12,A151,$C$4,$C$2)</f>
        <v>#VALUE!</v>
      </c>
      <c r="E151" s="23" t="e">
        <f aca="false">E150-C151</f>
        <v>#VALUE!</v>
      </c>
    </row>
    <row r="152" customFormat="false" ht="12.75" hidden="false" customHeight="false" outlineLevel="0" collapsed="false">
      <c r="A152" s="15" t="n">
        <v>142</v>
      </c>
      <c r="B152" s="23" t="n">
        <f aca="false">$C$5</f>
        <v>232797.827264389</v>
      </c>
      <c r="C152" s="23" t="e">
        <f aca="false">-PPMT($C$3/12,A152,$C$4,$C$2)</f>
        <v>#VALUE!</v>
      </c>
      <c r="D152" s="23" t="e">
        <f aca="false">-IPMT($C$3/12,A152,$C$4,$C$2)</f>
        <v>#VALUE!</v>
      </c>
      <c r="E152" s="23" t="e">
        <f aca="false">E151-C152</f>
        <v>#VALUE!</v>
      </c>
    </row>
    <row r="153" customFormat="false" ht="12.75" hidden="false" customHeight="false" outlineLevel="0" collapsed="false">
      <c r="A153" s="15" t="n">
        <v>143</v>
      </c>
      <c r="B153" s="23" t="n">
        <f aca="false">$C$5</f>
        <v>232797.827264389</v>
      </c>
      <c r="C153" s="23" t="e">
        <f aca="false">-PPMT($C$3/12,A153,$C$4,$C$2)</f>
        <v>#VALUE!</v>
      </c>
      <c r="D153" s="23" t="e">
        <f aca="false">-IPMT($C$3/12,A153,$C$4,$C$2)</f>
        <v>#VALUE!</v>
      </c>
      <c r="E153" s="23" t="e">
        <f aca="false">E152-C153</f>
        <v>#VALUE!</v>
      </c>
    </row>
    <row r="154" customFormat="false" ht="12.75" hidden="false" customHeight="false" outlineLevel="0" collapsed="false">
      <c r="A154" s="15" t="n">
        <v>144</v>
      </c>
      <c r="B154" s="23" t="n">
        <f aca="false">$C$5</f>
        <v>232797.827264389</v>
      </c>
      <c r="C154" s="23" t="e">
        <f aca="false">-PPMT($C$3/12,A154,$C$4,$C$2)</f>
        <v>#VALUE!</v>
      </c>
      <c r="D154" s="23" t="e">
        <f aca="false">-IPMT($C$3/12,A154,$C$4,$C$2)</f>
        <v>#VALUE!</v>
      </c>
      <c r="E154" s="23" t="e">
        <f aca="false">E153-C154</f>
        <v>#VALUE!</v>
      </c>
    </row>
    <row r="155" customFormat="false" ht="12.75" hidden="false" customHeight="false" outlineLevel="0" collapsed="false">
      <c r="A155" s="15" t="n">
        <v>145</v>
      </c>
      <c r="B155" s="23" t="n">
        <f aca="false">$C$5</f>
        <v>232797.827264389</v>
      </c>
      <c r="C155" s="23" t="e">
        <f aca="false">-PPMT($C$3/12,A155,$C$4,$C$2)</f>
        <v>#VALUE!</v>
      </c>
      <c r="D155" s="23" t="e">
        <f aca="false">-IPMT($C$3/12,A155,$C$4,$C$2)</f>
        <v>#VALUE!</v>
      </c>
      <c r="E155" s="23" t="e">
        <f aca="false">E154-C155</f>
        <v>#VALUE!</v>
      </c>
    </row>
    <row r="156" customFormat="false" ht="12.75" hidden="false" customHeight="false" outlineLevel="0" collapsed="false">
      <c r="A156" s="15" t="n">
        <v>146</v>
      </c>
      <c r="B156" s="23" t="n">
        <f aca="false">$C$5</f>
        <v>232797.827264389</v>
      </c>
      <c r="C156" s="23" t="e">
        <f aca="false">-PPMT($C$3/12,A156,$C$4,$C$2)</f>
        <v>#VALUE!</v>
      </c>
      <c r="D156" s="23" t="e">
        <f aca="false">-IPMT($C$3/12,A156,$C$4,$C$2)</f>
        <v>#VALUE!</v>
      </c>
      <c r="E156" s="23" t="e">
        <f aca="false">E155-C156</f>
        <v>#VALUE!</v>
      </c>
    </row>
    <row r="157" customFormat="false" ht="12.75" hidden="false" customHeight="false" outlineLevel="0" collapsed="false">
      <c r="A157" s="15" t="n">
        <v>147</v>
      </c>
      <c r="B157" s="23" t="n">
        <f aca="false">$C$5</f>
        <v>232797.827264389</v>
      </c>
      <c r="C157" s="23" t="e">
        <f aca="false">-PPMT($C$3/12,A157,$C$4,$C$2)</f>
        <v>#VALUE!</v>
      </c>
      <c r="D157" s="23" t="e">
        <f aca="false">-IPMT($C$3/12,A157,$C$4,$C$2)</f>
        <v>#VALUE!</v>
      </c>
      <c r="E157" s="23" t="e">
        <f aca="false">E156-C157</f>
        <v>#VALUE!</v>
      </c>
    </row>
    <row r="158" customFormat="false" ht="12.75" hidden="false" customHeight="false" outlineLevel="0" collapsed="false">
      <c r="A158" s="15" t="n">
        <v>148</v>
      </c>
      <c r="B158" s="23" t="n">
        <f aca="false">$C$5</f>
        <v>232797.827264389</v>
      </c>
      <c r="C158" s="23" t="e">
        <f aca="false">-PPMT($C$3/12,A158,$C$4,$C$2)</f>
        <v>#VALUE!</v>
      </c>
      <c r="D158" s="23" t="e">
        <f aca="false">-IPMT($C$3/12,A158,$C$4,$C$2)</f>
        <v>#VALUE!</v>
      </c>
      <c r="E158" s="23" t="e">
        <f aca="false">E157-C158</f>
        <v>#VALUE!</v>
      </c>
    </row>
    <row r="159" customFormat="false" ht="12.75" hidden="false" customHeight="false" outlineLevel="0" collapsed="false">
      <c r="A159" s="15" t="n">
        <v>149</v>
      </c>
      <c r="B159" s="23" t="n">
        <f aca="false">$C$5</f>
        <v>232797.827264389</v>
      </c>
      <c r="C159" s="23" t="e">
        <f aca="false">-PPMT($C$3/12,A159,$C$4,$C$2)</f>
        <v>#VALUE!</v>
      </c>
      <c r="D159" s="23" t="e">
        <f aca="false">-IPMT($C$3/12,A159,$C$4,$C$2)</f>
        <v>#VALUE!</v>
      </c>
      <c r="E159" s="23" t="e">
        <f aca="false">E158-C159</f>
        <v>#VALUE!</v>
      </c>
    </row>
    <row r="160" customFormat="false" ht="12.75" hidden="false" customHeight="false" outlineLevel="0" collapsed="false">
      <c r="A160" s="15" t="n">
        <v>150</v>
      </c>
      <c r="B160" s="23" t="n">
        <f aca="false">$C$5</f>
        <v>232797.827264389</v>
      </c>
      <c r="C160" s="23" t="e">
        <f aca="false">-PPMT($C$3/12,A160,$C$4,$C$2)</f>
        <v>#VALUE!</v>
      </c>
      <c r="D160" s="23" t="e">
        <f aca="false">-IPMT($C$3/12,A160,$C$4,$C$2)</f>
        <v>#VALUE!</v>
      </c>
      <c r="E160" s="23" t="e">
        <f aca="false">E159-C160</f>
        <v>#VALUE!</v>
      </c>
    </row>
    <row r="161" customFormat="false" ht="12.75" hidden="false" customHeight="false" outlineLevel="0" collapsed="false">
      <c r="A161" s="15" t="n">
        <v>151</v>
      </c>
      <c r="B161" s="23" t="n">
        <f aca="false">$C$5</f>
        <v>232797.827264389</v>
      </c>
      <c r="C161" s="23" t="e">
        <f aca="false">-PPMT($C$3/12,A161,$C$4,$C$2)</f>
        <v>#VALUE!</v>
      </c>
      <c r="D161" s="23" t="e">
        <f aca="false">-IPMT($C$3/12,A161,$C$4,$C$2)</f>
        <v>#VALUE!</v>
      </c>
      <c r="E161" s="23" t="e">
        <f aca="false">E160-C161</f>
        <v>#VALUE!</v>
      </c>
    </row>
    <row r="162" customFormat="false" ht="12.75" hidden="false" customHeight="false" outlineLevel="0" collapsed="false">
      <c r="A162" s="15" t="n">
        <v>152</v>
      </c>
      <c r="B162" s="23" t="n">
        <f aca="false">$C$5</f>
        <v>232797.827264389</v>
      </c>
      <c r="C162" s="23" t="e">
        <f aca="false">-PPMT($C$3/12,A162,$C$4,$C$2)</f>
        <v>#VALUE!</v>
      </c>
      <c r="D162" s="23" t="e">
        <f aca="false">-IPMT($C$3/12,A162,$C$4,$C$2)</f>
        <v>#VALUE!</v>
      </c>
      <c r="E162" s="23" t="e">
        <f aca="false">E161-C162</f>
        <v>#VALUE!</v>
      </c>
    </row>
    <row r="163" customFormat="false" ht="12.75" hidden="false" customHeight="false" outlineLevel="0" collapsed="false">
      <c r="A163" s="15" t="n">
        <v>153</v>
      </c>
      <c r="B163" s="23" t="n">
        <f aca="false">$C$5</f>
        <v>232797.827264389</v>
      </c>
      <c r="C163" s="23" t="e">
        <f aca="false">-PPMT($C$3/12,A163,$C$4,$C$2)</f>
        <v>#VALUE!</v>
      </c>
      <c r="D163" s="23" t="e">
        <f aca="false">-IPMT($C$3/12,A163,$C$4,$C$2)</f>
        <v>#VALUE!</v>
      </c>
      <c r="E163" s="23" t="e">
        <f aca="false">E162-C163</f>
        <v>#VALUE!</v>
      </c>
    </row>
    <row r="164" customFormat="false" ht="12.75" hidden="false" customHeight="false" outlineLevel="0" collapsed="false">
      <c r="A164" s="15" t="n">
        <v>154</v>
      </c>
      <c r="B164" s="23" t="n">
        <f aca="false">$C$5</f>
        <v>232797.827264389</v>
      </c>
      <c r="C164" s="23" t="e">
        <f aca="false">-PPMT($C$3/12,A164,$C$4,$C$2)</f>
        <v>#VALUE!</v>
      </c>
      <c r="D164" s="23" t="e">
        <f aca="false">-IPMT($C$3/12,A164,$C$4,$C$2)</f>
        <v>#VALUE!</v>
      </c>
      <c r="E164" s="23" t="e">
        <f aca="false">E163-C164</f>
        <v>#VALUE!</v>
      </c>
    </row>
    <row r="165" customFormat="false" ht="12.75" hidden="false" customHeight="false" outlineLevel="0" collapsed="false">
      <c r="A165" s="15" t="n">
        <v>155</v>
      </c>
      <c r="B165" s="23" t="n">
        <f aca="false">$C$5</f>
        <v>232797.827264389</v>
      </c>
      <c r="C165" s="23" t="e">
        <f aca="false">-PPMT($C$3/12,A165,$C$4,$C$2)</f>
        <v>#VALUE!</v>
      </c>
      <c r="D165" s="23" t="e">
        <f aca="false">-IPMT($C$3/12,A165,$C$4,$C$2)</f>
        <v>#VALUE!</v>
      </c>
      <c r="E165" s="23" t="e">
        <f aca="false">E164-C165</f>
        <v>#VALUE!</v>
      </c>
    </row>
    <row r="166" customFormat="false" ht="12.75" hidden="false" customHeight="false" outlineLevel="0" collapsed="false">
      <c r="A166" s="15" t="n">
        <v>156</v>
      </c>
      <c r="B166" s="23" t="n">
        <f aca="false">$C$5</f>
        <v>232797.827264389</v>
      </c>
      <c r="C166" s="23" t="e">
        <f aca="false">-PPMT($C$3/12,A166,$C$4,$C$2)</f>
        <v>#VALUE!</v>
      </c>
      <c r="D166" s="23" t="e">
        <f aca="false">-IPMT($C$3/12,A166,$C$4,$C$2)</f>
        <v>#VALUE!</v>
      </c>
      <c r="E166" s="23" t="e">
        <f aca="false">E165-C166</f>
        <v>#VALUE!</v>
      </c>
    </row>
    <row r="167" customFormat="false" ht="12.75" hidden="false" customHeight="false" outlineLevel="0" collapsed="false">
      <c r="A167" s="15" t="n">
        <v>157</v>
      </c>
      <c r="B167" s="23" t="n">
        <f aca="false">$C$5</f>
        <v>232797.827264389</v>
      </c>
      <c r="C167" s="23" t="e">
        <f aca="false">-PPMT($C$3/12,A167,$C$4,$C$2)</f>
        <v>#VALUE!</v>
      </c>
      <c r="D167" s="23" t="e">
        <f aca="false">-IPMT($C$3/12,A167,$C$4,$C$2)</f>
        <v>#VALUE!</v>
      </c>
      <c r="E167" s="23" t="e">
        <f aca="false">E166-C167</f>
        <v>#VALUE!</v>
      </c>
    </row>
    <row r="168" customFormat="false" ht="12.75" hidden="false" customHeight="false" outlineLevel="0" collapsed="false">
      <c r="A168" s="15" t="n">
        <v>158</v>
      </c>
      <c r="B168" s="23" t="n">
        <f aca="false">$C$5</f>
        <v>232797.827264389</v>
      </c>
      <c r="C168" s="23" t="e">
        <f aca="false">-PPMT($C$3/12,A168,$C$4,$C$2)</f>
        <v>#VALUE!</v>
      </c>
      <c r="D168" s="23" t="e">
        <f aca="false">-IPMT($C$3/12,A168,$C$4,$C$2)</f>
        <v>#VALUE!</v>
      </c>
      <c r="E168" s="23" t="e">
        <f aca="false">E167-C168</f>
        <v>#VALUE!</v>
      </c>
    </row>
    <row r="169" customFormat="false" ht="12.75" hidden="false" customHeight="false" outlineLevel="0" collapsed="false">
      <c r="A169" s="15" t="n">
        <v>159</v>
      </c>
      <c r="B169" s="23" t="n">
        <f aca="false">$C$5</f>
        <v>232797.827264389</v>
      </c>
      <c r="C169" s="23" t="e">
        <f aca="false">-PPMT($C$3/12,A169,$C$4,$C$2)</f>
        <v>#VALUE!</v>
      </c>
      <c r="D169" s="23" t="e">
        <f aca="false">-IPMT($C$3/12,A169,$C$4,$C$2)</f>
        <v>#VALUE!</v>
      </c>
      <c r="E169" s="23" t="e">
        <f aca="false">E168-C169</f>
        <v>#VALUE!</v>
      </c>
    </row>
    <row r="170" customFormat="false" ht="12.75" hidden="false" customHeight="false" outlineLevel="0" collapsed="false">
      <c r="A170" s="15" t="n">
        <v>160</v>
      </c>
      <c r="B170" s="23" t="n">
        <f aca="false">$C$5</f>
        <v>232797.827264389</v>
      </c>
      <c r="C170" s="23" t="e">
        <f aca="false">-PPMT($C$3/12,A170,$C$4,$C$2)</f>
        <v>#VALUE!</v>
      </c>
      <c r="D170" s="23" t="e">
        <f aca="false">-IPMT($C$3/12,A170,$C$4,$C$2)</f>
        <v>#VALUE!</v>
      </c>
      <c r="E170" s="23" t="e">
        <f aca="false">E169-C170</f>
        <v>#VALUE!</v>
      </c>
    </row>
    <row r="171" customFormat="false" ht="12.75" hidden="false" customHeight="false" outlineLevel="0" collapsed="false">
      <c r="A171" s="15" t="n">
        <v>161</v>
      </c>
      <c r="B171" s="23" t="n">
        <f aca="false">$C$5</f>
        <v>232797.827264389</v>
      </c>
      <c r="C171" s="23" t="e">
        <f aca="false">-PPMT($C$3/12,A171,$C$4,$C$2)</f>
        <v>#VALUE!</v>
      </c>
      <c r="D171" s="23" t="e">
        <f aca="false">-IPMT($C$3/12,A171,$C$4,$C$2)</f>
        <v>#VALUE!</v>
      </c>
      <c r="E171" s="23" t="e">
        <f aca="false">E170-C171</f>
        <v>#VALUE!</v>
      </c>
    </row>
    <row r="172" customFormat="false" ht="12.75" hidden="false" customHeight="false" outlineLevel="0" collapsed="false">
      <c r="A172" s="15" t="n">
        <v>162</v>
      </c>
      <c r="B172" s="23" t="n">
        <f aca="false">$C$5</f>
        <v>232797.827264389</v>
      </c>
      <c r="C172" s="23" t="e">
        <f aca="false">-PPMT($C$3/12,A172,$C$4,$C$2)</f>
        <v>#VALUE!</v>
      </c>
      <c r="D172" s="23" t="e">
        <f aca="false">-IPMT($C$3/12,A172,$C$4,$C$2)</f>
        <v>#VALUE!</v>
      </c>
      <c r="E172" s="23" t="e">
        <f aca="false">E171-C172</f>
        <v>#VALUE!</v>
      </c>
    </row>
    <row r="173" customFormat="false" ht="12.75" hidden="false" customHeight="false" outlineLevel="0" collapsed="false">
      <c r="A173" s="15" t="n">
        <v>163</v>
      </c>
      <c r="B173" s="23" t="n">
        <f aca="false">$C$5</f>
        <v>232797.827264389</v>
      </c>
      <c r="C173" s="23" t="e">
        <f aca="false">-PPMT($C$3/12,A173,$C$4,$C$2)</f>
        <v>#VALUE!</v>
      </c>
      <c r="D173" s="23" t="e">
        <f aca="false">-IPMT($C$3/12,A173,$C$4,$C$2)</f>
        <v>#VALUE!</v>
      </c>
      <c r="E173" s="23" t="e">
        <f aca="false">E172-C173</f>
        <v>#VALUE!</v>
      </c>
    </row>
    <row r="174" customFormat="false" ht="12.75" hidden="false" customHeight="false" outlineLevel="0" collapsed="false">
      <c r="A174" s="15" t="n">
        <v>164</v>
      </c>
      <c r="B174" s="23" t="n">
        <f aca="false">$C$5</f>
        <v>232797.827264389</v>
      </c>
      <c r="C174" s="23" t="e">
        <f aca="false">-PPMT($C$3/12,A174,$C$4,$C$2)</f>
        <v>#VALUE!</v>
      </c>
      <c r="D174" s="23" t="e">
        <f aca="false">-IPMT($C$3/12,A174,$C$4,$C$2)</f>
        <v>#VALUE!</v>
      </c>
      <c r="E174" s="23" t="e">
        <f aca="false">E173-C174</f>
        <v>#VALUE!</v>
      </c>
    </row>
    <row r="175" customFormat="false" ht="12.75" hidden="false" customHeight="false" outlineLevel="0" collapsed="false">
      <c r="A175" s="15" t="n">
        <v>165</v>
      </c>
      <c r="B175" s="23" t="n">
        <f aca="false">$C$5</f>
        <v>232797.827264389</v>
      </c>
      <c r="C175" s="23" t="e">
        <f aca="false">-PPMT($C$3/12,A175,$C$4,$C$2)</f>
        <v>#VALUE!</v>
      </c>
      <c r="D175" s="23" t="e">
        <f aca="false">-IPMT($C$3/12,A175,$C$4,$C$2)</f>
        <v>#VALUE!</v>
      </c>
      <c r="E175" s="23" t="e">
        <f aca="false">E174-C175</f>
        <v>#VALUE!</v>
      </c>
    </row>
    <row r="176" customFormat="false" ht="12.75" hidden="false" customHeight="false" outlineLevel="0" collapsed="false">
      <c r="A176" s="15" t="n">
        <v>166</v>
      </c>
      <c r="B176" s="23" t="n">
        <f aca="false">$C$5</f>
        <v>232797.827264389</v>
      </c>
      <c r="C176" s="23" t="e">
        <f aca="false">-PPMT($C$3/12,A176,$C$4,$C$2)</f>
        <v>#VALUE!</v>
      </c>
      <c r="D176" s="23" t="e">
        <f aca="false">-IPMT($C$3/12,A176,$C$4,$C$2)</f>
        <v>#VALUE!</v>
      </c>
      <c r="E176" s="23" t="e">
        <f aca="false">E175-C176</f>
        <v>#VALUE!</v>
      </c>
    </row>
    <row r="177" customFormat="false" ht="12.75" hidden="false" customHeight="false" outlineLevel="0" collapsed="false">
      <c r="A177" s="15" t="n">
        <v>167</v>
      </c>
      <c r="B177" s="23" t="n">
        <f aca="false">$C$5</f>
        <v>232797.827264389</v>
      </c>
      <c r="C177" s="23" t="e">
        <f aca="false">-PPMT($C$3/12,A177,$C$4,$C$2)</f>
        <v>#VALUE!</v>
      </c>
      <c r="D177" s="23" t="e">
        <f aca="false">-IPMT($C$3/12,A177,$C$4,$C$2)</f>
        <v>#VALUE!</v>
      </c>
      <c r="E177" s="23" t="e">
        <f aca="false">E176-C177</f>
        <v>#VALUE!</v>
      </c>
    </row>
    <row r="178" customFormat="false" ht="12.75" hidden="false" customHeight="false" outlineLevel="0" collapsed="false">
      <c r="A178" s="15" t="n">
        <v>168</v>
      </c>
      <c r="B178" s="23" t="n">
        <f aca="false">$C$5</f>
        <v>232797.827264389</v>
      </c>
      <c r="C178" s="23" t="e">
        <f aca="false">-PPMT($C$3/12,A178,$C$4,$C$2)</f>
        <v>#VALUE!</v>
      </c>
      <c r="D178" s="23" t="e">
        <f aca="false">-IPMT($C$3/12,A178,$C$4,$C$2)</f>
        <v>#VALUE!</v>
      </c>
      <c r="E178" s="23" t="e">
        <f aca="false">E177-C178</f>
        <v>#VALUE!</v>
      </c>
    </row>
    <row r="179" customFormat="false" ht="12.75" hidden="false" customHeight="false" outlineLevel="0" collapsed="false">
      <c r="A179" s="15" t="n">
        <v>169</v>
      </c>
      <c r="B179" s="23" t="n">
        <f aca="false">$C$5</f>
        <v>232797.827264389</v>
      </c>
      <c r="C179" s="23" t="e">
        <f aca="false">-PPMT($C$3/12,A179,$C$4,$C$2)</f>
        <v>#VALUE!</v>
      </c>
      <c r="D179" s="23" t="e">
        <f aca="false">-IPMT($C$3/12,A179,$C$4,$C$2)</f>
        <v>#VALUE!</v>
      </c>
      <c r="E179" s="23" t="e">
        <f aca="false">E178-C179</f>
        <v>#VALUE!</v>
      </c>
    </row>
    <row r="180" customFormat="false" ht="12.75" hidden="false" customHeight="false" outlineLevel="0" collapsed="false">
      <c r="A180" s="15" t="n">
        <v>170</v>
      </c>
      <c r="B180" s="23" t="n">
        <f aca="false">$C$5</f>
        <v>232797.827264389</v>
      </c>
      <c r="C180" s="23" t="e">
        <f aca="false">-PPMT($C$3/12,A180,$C$4,$C$2)</f>
        <v>#VALUE!</v>
      </c>
      <c r="D180" s="23" t="e">
        <f aca="false">-IPMT($C$3/12,A180,$C$4,$C$2)</f>
        <v>#VALUE!</v>
      </c>
      <c r="E180" s="23" t="e">
        <f aca="false">E179-C180</f>
        <v>#VALUE!</v>
      </c>
    </row>
    <row r="181" customFormat="false" ht="12.75" hidden="false" customHeight="false" outlineLevel="0" collapsed="false">
      <c r="A181" s="15" t="n">
        <v>171</v>
      </c>
      <c r="B181" s="23" t="n">
        <f aca="false">$C$5</f>
        <v>232797.827264389</v>
      </c>
      <c r="C181" s="23" t="e">
        <f aca="false">-PPMT($C$3/12,A181,$C$4,$C$2)</f>
        <v>#VALUE!</v>
      </c>
      <c r="D181" s="23" t="e">
        <f aca="false">-IPMT($C$3/12,A181,$C$4,$C$2)</f>
        <v>#VALUE!</v>
      </c>
      <c r="E181" s="23" t="e">
        <f aca="false">E180-C181</f>
        <v>#VALUE!</v>
      </c>
    </row>
    <row r="182" customFormat="false" ht="12.75" hidden="false" customHeight="false" outlineLevel="0" collapsed="false">
      <c r="A182" s="15" t="n">
        <v>172</v>
      </c>
      <c r="B182" s="23" t="n">
        <f aca="false">$C$5</f>
        <v>232797.827264389</v>
      </c>
      <c r="C182" s="23" t="e">
        <f aca="false">-PPMT($C$3/12,A182,$C$4,$C$2)</f>
        <v>#VALUE!</v>
      </c>
      <c r="D182" s="23" t="e">
        <f aca="false">-IPMT($C$3/12,A182,$C$4,$C$2)</f>
        <v>#VALUE!</v>
      </c>
      <c r="E182" s="23" t="e">
        <f aca="false">E181-C182</f>
        <v>#VALUE!</v>
      </c>
    </row>
    <row r="183" customFormat="false" ht="12.75" hidden="false" customHeight="false" outlineLevel="0" collapsed="false">
      <c r="A183" s="15" t="n">
        <v>173</v>
      </c>
      <c r="B183" s="23" t="n">
        <f aca="false">$C$5</f>
        <v>232797.827264389</v>
      </c>
      <c r="C183" s="23" t="e">
        <f aca="false">-PPMT($C$3/12,A183,$C$4,$C$2)</f>
        <v>#VALUE!</v>
      </c>
      <c r="D183" s="23" t="e">
        <f aca="false">-IPMT($C$3/12,A183,$C$4,$C$2)</f>
        <v>#VALUE!</v>
      </c>
      <c r="E183" s="23" t="e">
        <f aca="false">E182-C183</f>
        <v>#VALUE!</v>
      </c>
    </row>
    <row r="184" customFormat="false" ht="12.75" hidden="false" customHeight="false" outlineLevel="0" collapsed="false">
      <c r="A184" s="15" t="n">
        <v>174</v>
      </c>
      <c r="B184" s="23" t="n">
        <f aca="false">$C$5</f>
        <v>232797.827264389</v>
      </c>
      <c r="C184" s="23" t="e">
        <f aca="false">-PPMT($C$3/12,A184,$C$4,$C$2)</f>
        <v>#VALUE!</v>
      </c>
      <c r="D184" s="23" t="e">
        <f aca="false">-IPMT($C$3/12,A184,$C$4,$C$2)</f>
        <v>#VALUE!</v>
      </c>
      <c r="E184" s="23" t="e">
        <f aca="false">E183-C184</f>
        <v>#VALUE!</v>
      </c>
    </row>
    <row r="185" customFormat="false" ht="12.75" hidden="false" customHeight="false" outlineLevel="0" collapsed="false">
      <c r="A185" s="15" t="n">
        <v>175</v>
      </c>
      <c r="B185" s="23" t="n">
        <f aca="false">$C$5</f>
        <v>232797.827264389</v>
      </c>
      <c r="C185" s="23" t="e">
        <f aca="false">-PPMT($C$3/12,A185,$C$4,$C$2)</f>
        <v>#VALUE!</v>
      </c>
      <c r="D185" s="23" t="e">
        <f aca="false">-IPMT($C$3/12,A185,$C$4,$C$2)</f>
        <v>#VALUE!</v>
      </c>
      <c r="E185" s="23" t="e">
        <f aca="false">E184-C185</f>
        <v>#VALUE!</v>
      </c>
    </row>
    <row r="186" customFormat="false" ht="12.75" hidden="false" customHeight="false" outlineLevel="0" collapsed="false">
      <c r="A186" s="15" t="n">
        <v>176</v>
      </c>
      <c r="B186" s="23" t="n">
        <f aca="false">$C$5</f>
        <v>232797.827264389</v>
      </c>
      <c r="C186" s="23" t="e">
        <f aca="false">-PPMT($C$3/12,A186,$C$4,$C$2)</f>
        <v>#VALUE!</v>
      </c>
      <c r="D186" s="23" t="e">
        <f aca="false">-IPMT($C$3/12,A186,$C$4,$C$2)</f>
        <v>#VALUE!</v>
      </c>
      <c r="E186" s="23" t="e">
        <f aca="false">E185-C186</f>
        <v>#VALUE!</v>
      </c>
    </row>
    <row r="187" customFormat="false" ht="12.75" hidden="false" customHeight="false" outlineLevel="0" collapsed="false">
      <c r="A187" s="15" t="n">
        <v>177</v>
      </c>
      <c r="B187" s="23" t="n">
        <f aca="false">$C$5</f>
        <v>232797.827264389</v>
      </c>
      <c r="C187" s="23" t="e">
        <f aca="false">-PPMT($C$3/12,A187,$C$4,$C$2)</f>
        <v>#VALUE!</v>
      </c>
      <c r="D187" s="23" t="e">
        <f aca="false">-IPMT($C$3/12,A187,$C$4,$C$2)</f>
        <v>#VALUE!</v>
      </c>
      <c r="E187" s="23" t="e">
        <f aca="false">E186-C187</f>
        <v>#VALUE!</v>
      </c>
    </row>
    <row r="188" customFormat="false" ht="12.75" hidden="false" customHeight="false" outlineLevel="0" collapsed="false">
      <c r="A188" s="15" t="n">
        <v>178</v>
      </c>
      <c r="B188" s="23" t="n">
        <f aca="false">$C$5</f>
        <v>232797.827264389</v>
      </c>
      <c r="C188" s="23" t="e">
        <f aca="false">-PPMT($C$3/12,A188,$C$4,$C$2)</f>
        <v>#VALUE!</v>
      </c>
      <c r="D188" s="23" t="e">
        <f aca="false">-IPMT($C$3/12,A188,$C$4,$C$2)</f>
        <v>#VALUE!</v>
      </c>
      <c r="E188" s="23" t="e">
        <f aca="false">E187-C188</f>
        <v>#VALUE!</v>
      </c>
    </row>
    <row r="189" customFormat="false" ht="12.75" hidden="false" customHeight="false" outlineLevel="0" collapsed="false">
      <c r="A189" s="15" t="n">
        <v>179</v>
      </c>
      <c r="B189" s="23" t="n">
        <f aca="false">$C$5</f>
        <v>232797.827264389</v>
      </c>
      <c r="C189" s="23" t="e">
        <f aca="false">-PPMT($C$3/12,A189,$C$4,$C$2)</f>
        <v>#VALUE!</v>
      </c>
      <c r="D189" s="23" t="e">
        <f aca="false">-IPMT($C$3/12,A189,$C$4,$C$2)</f>
        <v>#VALUE!</v>
      </c>
      <c r="E189" s="23" t="e">
        <f aca="false">E188-C189</f>
        <v>#VALUE!</v>
      </c>
    </row>
    <row r="190" customFormat="false" ht="12.75" hidden="false" customHeight="false" outlineLevel="0" collapsed="false">
      <c r="A190" s="15" t="n">
        <v>180</v>
      </c>
      <c r="B190" s="23" t="n">
        <f aca="false">$C$5</f>
        <v>232797.827264389</v>
      </c>
      <c r="C190" s="23" t="e">
        <f aca="false">-PPMT($C$3/12,A190,$C$4,$C$2)</f>
        <v>#VALUE!</v>
      </c>
      <c r="D190" s="23" t="e">
        <f aca="false">-IPMT($C$3/12,A190,$C$4,$C$2)</f>
        <v>#VALUE!</v>
      </c>
      <c r="E190" s="23" t="e">
        <f aca="false">E189-C190</f>
        <v>#VALUE!</v>
      </c>
    </row>
    <row r="191" customFormat="false" ht="12.75" hidden="false" customHeight="false" outlineLevel="0" collapsed="false">
      <c r="A191" s="15" t="n">
        <v>181</v>
      </c>
      <c r="B191" s="23" t="n">
        <f aca="false">$C$5</f>
        <v>232797.827264389</v>
      </c>
      <c r="C191" s="23" t="e">
        <f aca="false">-PPMT($C$3/12,A191,$C$4,$C$2)</f>
        <v>#VALUE!</v>
      </c>
      <c r="D191" s="23" t="e">
        <f aca="false">-IPMT($C$3/12,A191,$C$4,$C$2)</f>
        <v>#VALUE!</v>
      </c>
      <c r="E191" s="23" t="e">
        <f aca="false">E190-C191</f>
        <v>#VALUE!</v>
      </c>
    </row>
    <row r="192" customFormat="false" ht="12.75" hidden="false" customHeight="false" outlineLevel="0" collapsed="false">
      <c r="A192" s="15" t="n">
        <v>182</v>
      </c>
      <c r="B192" s="23" t="n">
        <f aca="false">$C$5</f>
        <v>232797.827264389</v>
      </c>
      <c r="C192" s="23" t="e">
        <f aca="false">-PPMT($C$3/12,A192,$C$4,$C$2)</f>
        <v>#VALUE!</v>
      </c>
      <c r="D192" s="23" t="e">
        <f aca="false">-IPMT($C$3/12,A192,$C$4,$C$2)</f>
        <v>#VALUE!</v>
      </c>
      <c r="E192" s="23" t="e">
        <f aca="false">E191-C192</f>
        <v>#VALUE!</v>
      </c>
    </row>
    <row r="193" customFormat="false" ht="12.75" hidden="false" customHeight="false" outlineLevel="0" collapsed="false">
      <c r="A193" s="15" t="n">
        <v>183</v>
      </c>
      <c r="B193" s="23" t="n">
        <f aca="false">$C$5</f>
        <v>232797.827264389</v>
      </c>
      <c r="C193" s="23" t="e">
        <f aca="false">-PPMT($C$3/12,A193,$C$4,$C$2)</f>
        <v>#VALUE!</v>
      </c>
      <c r="D193" s="23" t="e">
        <f aca="false">-IPMT($C$3/12,A193,$C$4,$C$2)</f>
        <v>#VALUE!</v>
      </c>
      <c r="E193" s="23" t="e">
        <f aca="false">E192-C193</f>
        <v>#VALUE!</v>
      </c>
    </row>
    <row r="194" customFormat="false" ht="12.75" hidden="false" customHeight="false" outlineLevel="0" collapsed="false">
      <c r="A194" s="15" t="n">
        <v>184</v>
      </c>
      <c r="B194" s="23" t="n">
        <f aca="false">$C$5</f>
        <v>232797.827264389</v>
      </c>
      <c r="C194" s="23" t="e">
        <f aca="false">-PPMT($C$3/12,A194,$C$4,$C$2)</f>
        <v>#VALUE!</v>
      </c>
      <c r="D194" s="23" t="e">
        <f aca="false">-IPMT($C$3/12,A194,$C$4,$C$2)</f>
        <v>#VALUE!</v>
      </c>
      <c r="E194" s="23" t="e">
        <f aca="false">E193-C194</f>
        <v>#VALUE!</v>
      </c>
    </row>
    <row r="195" customFormat="false" ht="12.75" hidden="false" customHeight="false" outlineLevel="0" collapsed="false">
      <c r="A195" s="15" t="n">
        <v>185</v>
      </c>
      <c r="B195" s="23" t="n">
        <f aca="false">$C$5</f>
        <v>232797.827264389</v>
      </c>
      <c r="C195" s="23" t="e">
        <f aca="false">-PPMT($C$3/12,A195,$C$4,$C$2)</f>
        <v>#VALUE!</v>
      </c>
      <c r="D195" s="23" t="e">
        <f aca="false">-IPMT($C$3/12,A195,$C$4,$C$2)</f>
        <v>#VALUE!</v>
      </c>
      <c r="E195" s="23" t="e">
        <f aca="false">E194-C195</f>
        <v>#VALUE!</v>
      </c>
    </row>
    <row r="196" customFormat="false" ht="12.75" hidden="false" customHeight="false" outlineLevel="0" collapsed="false">
      <c r="A196" s="15" t="n">
        <v>186</v>
      </c>
      <c r="B196" s="23" t="n">
        <f aca="false">$C$5</f>
        <v>232797.827264389</v>
      </c>
      <c r="C196" s="23" t="e">
        <f aca="false">-PPMT($C$3/12,A196,$C$4,$C$2)</f>
        <v>#VALUE!</v>
      </c>
      <c r="D196" s="23" t="e">
        <f aca="false">-IPMT($C$3/12,A196,$C$4,$C$2)</f>
        <v>#VALUE!</v>
      </c>
      <c r="E196" s="23" t="e">
        <f aca="false">E195-C196</f>
        <v>#VALUE!</v>
      </c>
    </row>
    <row r="197" customFormat="false" ht="12.75" hidden="false" customHeight="false" outlineLevel="0" collapsed="false">
      <c r="A197" s="15" t="n">
        <v>187</v>
      </c>
      <c r="B197" s="23" t="n">
        <f aca="false">$C$5</f>
        <v>232797.827264389</v>
      </c>
      <c r="C197" s="23" t="e">
        <f aca="false">-PPMT($C$3/12,A197,$C$4,$C$2)</f>
        <v>#VALUE!</v>
      </c>
      <c r="D197" s="23" t="e">
        <f aca="false">-IPMT($C$3/12,A197,$C$4,$C$2)</f>
        <v>#VALUE!</v>
      </c>
      <c r="E197" s="23" t="e">
        <f aca="false">E196-C197</f>
        <v>#VALUE!</v>
      </c>
    </row>
    <row r="198" customFormat="false" ht="12.75" hidden="false" customHeight="false" outlineLevel="0" collapsed="false">
      <c r="A198" s="15" t="n">
        <v>188</v>
      </c>
      <c r="B198" s="23" t="n">
        <f aca="false">$C$5</f>
        <v>232797.827264389</v>
      </c>
      <c r="C198" s="23" t="e">
        <f aca="false">-PPMT($C$3/12,A198,$C$4,$C$2)</f>
        <v>#VALUE!</v>
      </c>
      <c r="D198" s="23" t="e">
        <f aca="false">-IPMT($C$3/12,A198,$C$4,$C$2)</f>
        <v>#VALUE!</v>
      </c>
      <c r="E198" s="23" t="e">
        <f aca="false">E197-C198</f>
        <v>#VALUE!</v>
      </c>
    </row>
    <row r="199" customFormat="false" ht="12.75" hidden="false" customHeight="false" outlineLevel="0" collapsed="false">
      <c r="A199" s="15" t="n">
        <v>189</v>
      </c>
      <c r="B199" s="23" t="n">
        <f aca="false">$C$5</f>
        <v>232797.827264389</v>
      </c>
      <c r="C199" s="23" t="e">
        <f aca="false">-PPMT($C$3/12,A199,$C$4,$C$2)</f>
        <v>#VALUE!</v>
      </c>
      <c r="D199" s="23" t="e">
        <f aca="false">-IPMT($C$3/12,A199,$C$4,$C$2)</f>
        <v>#VALUE!</v>
      </c>
      <c r="E199" s="23" t="e">
        <f aca="false">E198-C199</f>
        <v>#VALUE!</v>
      </c>
    </row>
    <row r="200" customFormat="false" ht="12.75" hidden="false" customHeight="false" outlineLevel="0" collapsed="false">
      <c r="A200" s="15" t="n">
        <v>190</v>
      </c>
      <c r="B200" s="23" t="n">
        <f aca="false">$C$5</f>
        <v>232797.827264389</v>
      </c>
      <c r="C200" s="23" t="e">
        <f aca="false">-PPMT($C$3/12,A200,$C$4,$C$2)</f>
        <v>#VALUE!</v>
      </c>
      <c r="D200" s="23" t="e">
        <f aca="false">-IPMT($C$3/12,A200,$C$4,$C$2)</f>
        <v>#VALUE!</v>
      </c>
      <c r="E200" s="23" t="e">
        <f aca="false">E199-C200</f>
        <v>#VALUE!</v>
      </c>
    </row>
    <row r="201" customFormat="false" ht="12.75" hidden="false" customHeight="false" outlineLevel="0" collapsed="false">
      <c r="A201" s="15" t="n">
        <v>191</v>
      </c>
      <c r="B201" s="23" t="n">
        <f aca="false">$C$5</f>
        <v>232797.827264389</v>
      </c>
      <c r="C201" s="23" t="e">
        <f aca="false">-PPMT($C$3/12,A201,$C$4,$C$2)</f>
        <v>#VALUE!</v>
      </c>
      <c r="D201" s="23" t="e">
        <f aca="false">-IPMT($C$3/12,A201,$C$4,$C$2)</f>
        <v>#VALUE!</v>
      </c>
      <c r="E201" s="23" t="e">
        <f aca="false">E200-C201</f>
        <v>#VALUE!</v>
      </c>
    </row>
    <row r="202" customFormat="false" ht="12.75" hidden="false" customHeight="false" outlineLevel="0" collapsed="false">
      <c r="A202" s="15" t="n">
        <v>192</v>
      </c>
      <c r="B202" s="23" t="n">
        <f aca="false">$C$5</f>
        <v>232797.827264389</v>
      </c>
      <c r="C202" s="23" t="e">
        <f aca="false">-PPMT($C$3/12,A202,$C$4,$C$2)</f>
        <v>#VALUE!</v>
      </c>
      <c r="D202" s="23" t="e">
        <f aca="false">-IPMT($C$3/12,A202,$C$4,$C$2)</f>
        <v>#VALUE!</v>
      </c>
      <c r="E202" s="23" t="e">
        <f aca="false">E201-C202</f>
        <v>#VALUE!</v>
      </c>
    </row>
    <row r="203" customFormat="false" ht="12.75" hidden="false" customHeight="false" outlineLevel="0" collapsed="false">
      <c r="A203" s="15" t="n">
        <v>193</v>
      </c>
      <c r="B203" s="23" t="n">
        <f aca="false">$C$5</f>
        <v>232797.827264389</v>
      </c>
      <c r="C203" s="23" t="e">
        <f aca="false">-PPMT($C$3/12,A203,$C$4,$C$2)</f>
        <v>#VALUE!</v>
      </c>
      <c r="D203" s="23" t="e">
        <f aca="false">-IPMT($C$3/12,A203,$C$4,$C$2)</f>
        <v>#VALUE!</v>
      </c>
      <c r="E203" s="23" t="e">
        <f aca="false">E202-C203</f>
        <v>#VALUE!</v>
      </c>
    </row>
    <row r="204" customFormat="false" ht="12.75" hidden="false" customHeight="false" outlineLevel="0" collapsed="false">
      <c r="A204" s="15" t="n">
        <v>194</v>
      </c>
      <c r="B204" s="23" t="n">
        <f aca="false">$C$5</f>
        <v>232797.827264389</v>
      </c>
      <c r="C204" s="23" t="e">
        <f aca="false">-PPMT($C$3/12,A204,$C$4,$C$2)</f>
        <v>#VALUE!</v>
      </c>
      <c r="D204" s="23" t="e">
        <f aca="false">-IPMT($C$3/12,A204,$C$4,$C$2)</f>
        <v>#VALUE!</v>
      </c>
      <c r="E204" s="23" t="e">
        <f aca="false">E203-C204</f>
        <v>#VALUE!</v>
      </c>
    </row>
    <row r="205" customFormat="false" ht="12.75" hidden="false" customHeight="false" outlineLevel="0" collapsed="false">
      <c r="A205" s="15" t="n">
        <v>195</v>
      </c>
      <c r="B205" s="23" t="n">
        <f aca="false">$C$5</f>
        <v>232797.827264389</v>
      </c>
      <c r="C205" s="23" t="e">
        <f aca="false">-PPMT($C$3/12,A205,$C$4,$C$2)</f>
        <v>#VALUE!</v>
      </c>
      <c r="D205" s="23" t="e">
        <f aca="false">-IPMT($C$3/12,A205,$C$4,$C$2)</f>
        <v>#VALUE!</v>
      </c>
      <c r="E205" s="23" t="e">
        <f aca="false">E204-C205</f>
        <v>#VALUE!</v>
      </c>
    </row>
    <row r="206" customFormat="false" ht="12.75" hidden="false" customHeight="false" outlineLevel="0" collapsed="false">
      <c r="A206" s="15" t="n">
        <v>196</v>
      </c>
      <c r="B206" s="23" t="n">
        <f aca="false">$C$5</f>
        <v>232797.827264389</v>
      </c>
      <c r="C206" s="23" t="e">
        <f aca="false">-PPMT($C$3/12,A206,$C$4,$C$2)</f>
        <v>#VALUE!</v>
      </c>
      <c r="D206" s="23" t="e">
        <f aca="false">-IPMT($C$3/12,A206,$C$4,$C$2)</f>
        <v>#VALUE!</v>
      </c>
      <c r="E206" s="23" t="e">
        <f aca="false">E205-C206</f>
        <v>#VALUE!</v>
      </c>
    </row>
    <row r="207" customFormat="false" ht="12.75" hidden="false" customHeight="false" outlineLevel="0" collapsed="false">
      <c r="A207" s="15" t="n">
        <v>197</v>
      </c>
      <c r="B207" s="23" t="n">
        <f aca="false">$C$5</f>
        <v>232797.827264389</v>
      </c>
      <c r="C207" s="23" t="e">
        <f aca="false">-PPMT($C$3/12,A207,$C$4,$C$2)</f>
        <v>#VALUE!</v>
      </c>
      <c r="D207" s="23" t="e">
        <f aca="false">-IPMT($C$3/12,A207,$C$4,$C$2)</f>
        <v>#VALUE!</v>
      </c>
      <c r="E207" s="23" t="e">
        <f aca="false">E206-C207</f>
        <v>#VALUE!</v>
      </c>
    </row>
    <row r="208" customFormat="false" ht="12.75" hidden="false" customHeight="false" outlineLevel="0" collapsed="false">
      <c r="A208" s="15" t="n">
        <v>198</v>
      </c>
      <c r="B208" s="23" t="n">
        <f aca="false">$C$5</f>
        <v>232797.827264389</v>
      </c>
      <c r="C208" s="23" t="e">
        <f aca="false">-PPMT($C$3/12,A208,$C$4,$C$2)</f>
        <v>#VALUE!</v>
      </c>
      <c r="D208" s="23" t="e">
        <f aca="false">-IPMT($C$3/12,A208,$C$4,$C$2)</f>
        <v>#VALUE!</v>
      </c>
      <c r="E208" s="23" t="e">
        <f aca="false">E207-C208</f>
        <v>#VALUE!</v>
      </c>
    </row>
    <row r="209" customFormat="false" ht="12.75" hidden="false" customHeight="false" outlineLevel="0" collapsed="false">
      <c r="A209" s="15" t="n">
        <v>199</v>
      </c>
      <c r="B209" s="23" t="n">
        <f aca="false">$C$5</f>
        <v>232797.827264389</v>
      </c>
      <c r="C209" s="23" t="e">
        <f aca="false">-PPMT($C$3/12,A209,$C$4,$C$2)</f>
        <v>#VALUE!</v>
      </c>
      <c r="D209" s="23" t="e">
        <f aca="false">-IPMT($C$3/12,A209,$C$4,$C$2)</f>
        <v>#VALUE!</v>
      </c>
      <c r="E209" s="23" t="e">
        <f aca="false">E208-C209</f>
        <v>#VALUE!</v>
      </c>
    </row>
    <row r="210" customFormat="false" ht="12.75" hidden="false" customHeight="false" outlineLevel="0" collapsed="false">
      <c r="A210" s="15" t="n">
        <v>200</v>
      </c>
      <c r="B210" s="23" t="n">
        <f aca="false">$C$5</f>
        <v>232797.827264389</v>
      </c>
      <c r="C210" s="23" t="e">
        <f aca="false">-PPMT($C$3/12,A210,$C$4,$C$2)</f>
        <v>#VALUE!</v>
      </c>
      <c r="D210" s="23" t="e">
        <f aca="false">-IPMT($C$3/12,A210,$C$4,$C$2)</f>
        <v>#VALUE!</v>
      </c>
      <c r="E210" s="23" t="e">
        <f aca="false">E209-C210</f>
        <v>#VALUE!</v>
      </c>
    </row>
    <row r="211" customFormat="false" ht="12.75" hidden="false" customHeight="false" outlineLevel="0" collapsed="false">
      <c r="A211" s="15" t="n">
        <v>201</v>
      </c>
      <c r="B211" s="23" t="n">
        <f aca="false">$C$5</f>
        <v>232797.827264389</v>
      </c>
      <c r="C211" s="23" t="e">
        <f aca="false">-PPMT($C$3/12,A211,$C$4,$C$2)</f>
        <v>#VALUE!</v>
      </c>
      <c r="D211" s="23" t="e">
        <f aca="false">-IPMT($C$3/12,A211,$C$4,$C$2)</f>
        <v>#VALUE!</v>
      </c>
      <c r="E211" s="23" t="e">
        <f aca="false">E210-C211</f>
        <v>#VALUE!</v>
      </c>
    </row>
    <row r="212" customFormat="false" ht="12.75" hidden="false" customHeight="false" outlineLevel="0" collapsed="false">
      <c r="A212" s="15" t="n">
        <v>202</v>
      </c>
      <c r="B212" s="23" t="n">
        <f aca="false">$C$5</f>
        <v>232797.827264389</v>
      </c>
      <c r="C212" s="23" t="e">
        <f aca="false">-PPMT($C$3/12,A212,$C$4,$C$2)</f>
        <v>#VALUE!</v>
      </c>
      <c r="D212" s="23" t="e">
        <f aca="false">-IPMT($C$3/12,A212,$C$4,$C$2)</f>
        <v>#VALUE!</v>
      </c>
      <c r="E212" s="23" t="e">
        <f aca="false">E211-C212</f>
        <v>#VALUE!</v>
      </c>
    </row>
    <row r="213" customFormat="false" ht="12.75" hidden="false" customHeight="false" outlineLevel="0" collapsed="false">
      <c r="A213" s="15" t="n">
        <v>203</v>
      </c>
      <c r="B213" s="23" t="n">
        <f aca="false">$C$5</f>
        <v>232797.827264389</v>
      </c>
      <c r="C213" s="23" t="e">
        <f aca="false">-PPMT($C$3/12,A213,$C$4,$C$2)</f>
        <v>#VALUE!</v>
      </c>
      <c r="D213" s="23" t="e">
        <f aca="false">-IPMT($C$3/12,A213,$C$4,$C$2)</f>
        <v>#VALUE!</v>
      </c>
      <c r="E213" s="23" t="e">
        <f aca="false">E212-C213</f>
        <v>#VALUE!</v>
      </c>
    </row>
    <row r="214" customFormat="false" ht="12.75" hidden="false" customHeight="false" outlineLevel="0" collapsed="false">
      <c r="A214" s="15" t="n">
        <v>204</v>
      </c>
      <c r="B214" s="23" t="n">
        <f aca="false">$C$5</f>
        <v>232797.827264389</v>
      </c>
      <c r="C214" s="23" t="e">
        <f aca="false">-PPMT($C$3/12,A214,$C$4,$C$2)</f>
        <v>#VALUE!</v>
      </c>
      <c r="D214" s="23" t="e">
        <f aca="false">-IPMT($C$3/12,A214,$C$4,$C$2)</f>
        <v>#VALUE!</v>
      </c>
      <c r="E214" s="23" t="e">
        <f aca="false">E213-C214</f>
        <v>#VALUE!</v>
      </c>
    </row>
    <row r="215" customFormat="false" ht="12.75" hidden="false" customHeight="false" outlineLevel="0" collapsed="false">
      <c r="A215" s="15" t="n">
        <v>205</v>
      </c>
      <c r="B215" s="23" t="n">
        <f aca="false">$C$5</f>
        <v>232797.827264389</v>
      </c>
      <c r="C215" s="23" t="e">
        <f aca="false">-PPMT($C$3/12,A215,$C$4,$C$2)</f>
        <v>#VALUE!</v>
      </c>
      <c r="D215" s="23" t="e">
        <f aca="false">-IPMT($C$3/12,A215,$C$4,$C$2)</f>
        <v>#VALUE!</v>
      </c>
      <c r="E215" s="23" t="e">
        <f aca="false">E214-C215</f>
        <v>#VALUE!</v>
      </c>
    </row>
    <row r="216" customFormat="false" ht="12.75" hidden="false" customHeight="false" outlineLevel="0" collapsed="false">
      <c r="A216" s="15" t="n">
        <v>206</v>
      </c>
      <c r="B216" s="23" t="n">
        <f aca="false">$C$5</f>
        <v>232797.827264389</v>
      </c>
      <c r="C216" s="23" t="e">
        <f aca="false">-PPMT($C$3/12,A216,$C$4,$C$2)</f>
        <v>#VALUE!</v>
      </c>
      <c r="D216" s="23" t="e">
        <f aca="false">-IPMT($C$3/12,A216,$C$4,$C$2)</f>
        <v>#VALUE!</v>
      </c>
      <c r="E216" s="23" t="e">
        <f aca="false">E215-C216</f>
        <v>#VALUE!</v>
      </c>
    </row>
    <row r="217" customFormat="false" ht="12.75" hidden="false" customHeight="false" outlineLevel="0" collapsed="false">
      <c r="A217" s="15" t="n">
        <v>207</v>
      </c>
      <c r="B217" s="23" t="n">
        <f aca="false">$C$5</f>
        <v>232797.827264389</v>
      </c>
      <c r="C217" s="23" t="e">
        <f aca="false">-PPMT($C$3/12,A217,$C$4,$C$2)</f>
        <v>#VALUE!</v>
      </c>
      <c r="D217" s="23" t="e">
        <f aca="false">-IPMT($C$3/12,A217,$C$4,$C$2)</f>
        <v>#VALUE!</v>
      </c>
      <c r="E217" s="23" t="e">
        <f aca="false">E216-C217</f>
        <v>#VALUE!</v>
      </c>
    </row>
    <row r="218" customFormat="false" ht="12.75" hidden="false" customHeight="false" outlineLevel="0" collapsed="false">
      <c r="A218" s="15" t="n">
        <v>208</v>
      </c>
      <c r="B218" s="23" t="n">
        <f aca="false">$C$5</f>
        <v>232797.827264389</v>
      </c>
      <c r="C218" s="23" t="e">
        <f aca="false">-PPMT($C$3/12,A218,$C$4,$C$2)</f>
        <v>#VALUE!</v>
      </c>
      <c r="D218" s="23" t="e">
        <f aca="false">-IPMT($C$3/12,A218,$C$4,$C$2)</f>
        <v>#VALUE!</v>
      </c>
      <c r="E218" s="23" t="e">
        <f aca="false">E217-C218</f>
        <v>#VALUE!</v>
      </c>
    </row>
    <row r="219" customFormat="false" ht="12.75" hidden="false" customHeight="false" outlineLevel="0" collapsed="false">
      <c r="A219" s="15" t="n">
        <v>209</v>
      </c>
      <c r="B219" s="23" t="n">
        <f aca="false">$C$5</f>
        <v>232797.827264389</v>
      </c>
      <c r="C219" s="23" t="e">
        <f aca="false">-PPMT($C$3/12,A219,$C$4,$C$2)</f>
        <v>#VALUE!</v>
      </c>
      <c r="D219" s="23" t="e">
        <f aca="false">-IPMT($C$3/12,A219,$C$4,$C$2)</f>
        <v>#VALUE!</v>
      </c>
      <c r="E219" s="23" t="e">
        <f aca="false">E218-C219</f>
        <v>#VALUE!</v>
      </c>
    </row>
    <row r="220" customFormat="false" ht="12.75" hidden="false" customHeight="false" outlineLevel="0" collapsed="false">
      <c r="A220" s="15" t="n">
        <v>210</v>
      </c>
      <c r="B220" s="23" t="n">
        <f aca="false">$C$5</f>
        <v>232797.827264389</v>
      </c>
      <c r="C220" s="23" t="e">
        <f aca="false">-PPMT($C$3/12,A220,$C$4,$C$2)</f>
        <v>#VALUE!</v>
      </c>
      <c r="D220" s="23" t="e">
        <f aca="false">-IPMT($C$3/12,A220,$C$4,$C$2)</f>
        <v>#VALUE!</v>
      </c>
      <c r="E220" s="23" t="e">
        <f aca="false">E219-C220</f>
        <v>#VALUE!</v>
      </c>
    </row>
    <row r="221" customFormat="false" ht="12.75" hidden="false" customHeight="false" outlineLevel="0" collapsed="false">
      <c r="A221" s="15" t="n">
        <v>211</v>
      </c>
      <c r="B221" s="23" t="n">
        <f aca="false">$C$5</f>
        <v>232797.827264389</v>
      </c>
      <c r="C221" s="23" t="e">
        <f aca="false">-PPMT($C$3/12,A221,$C$4,$C$2)</f>
        <v>#VALUE!</v>
      </c>
      <c r="D221" s="23" t="e">
        <f aca="false">-IPMT($C$3/12,A221,$C$4,$C$2)</f>
        <v>#VALUE!</v>
      </c>
      <c r="E221" s="23" t="e">
        <f aca="false">E220-C221</f>
        <v>#VALUE!</v>
      </c>
    </row>
    <row r="222" customFormat="false" ht="12.75" hidden="false" customHeight="false" outlineLevel="0" collapsed="false">
      <c r="A222" s="15" t="n">
        <v>212</v>
      </c>
      <c r="B222" s="23" t="n">
        <f aca="false">$C$5</f>
        <v>232797.827264389</v>
      </c>
      <c r="C222" s="23" t="e">
        <f aca="false">-PPMT($C$3/12,A222,$C$4,$C$2)</f>
        <v>#VALUE!</v>
      </c>
      <c r="D222" s="23" t="e">
        <f aca="false">-IPMT($C$3/12,A222,$C$4,$C$2)</f>
        <v>#VALUE!</v>
      </c>
      <c r="E222" s="23" t="e">
        <f aca="false">E221-C222</f>
        <v>#VALUE!</v>
      </c>
    </row>
    <row r="223" customFormat="false" ht="12.75" hidden="false" customHeight="false" outlineLevel="0" collapsed="false">
      <c r="A223" s="15" t="n">
        <v>213</v>
      </c>
      <c r="B223" s="23" t="n">
        <f aca="false">$C$5</f>
        <v>232797.827264389</v>
      </c>
      <c r="C223" s="23" t="e">
        <f aca="false">-PPMT($C$3/12,A223,$C$4,$C$2)</f>
        <v>#VALUE!</v>
      </c>
      <c r="D223" s="23" t="e">
        <f aca="false">-IPMT($C$3/12,A223,$C$4,$C$2)</f>
        <v>#VALUE!</v>
      </c>
      <c r="E223" s="23" t="e">
        <f aca="false">E222-C223</f>
        <v>#VALUE!</v>
      </c>
    </row>
    <row r="224" customFormat="false" ht="12.75" hidden="false" customHeight="false" outlineLevel="0" collapsed="false">
      <c r="A224" s="15" t="n">
        <v>214</v>
      </c>
      <c r="B224" s="23" t="n">
        <f aca="false">$C$5</f>
        <v>232797.827264389</v>
      </c>
      <c r="C224" s="23" t="e">
        <f aca="false">-PPMT($C$3/12,A224,$C$4,$C$2)</f>
        <v>#VALUE!</v>
      </c>
      <c r="D224" s="23" t="e">
        <f aca="false">-IPMT($C$3/12,A224,$C$4,$C$2)</f>
        <v>#VALUE!</v>
      </c>
      <c r="E224" s="23" t="e">
        <f aca="false">E223-C224</f>
        <v>#VALUE!</v>
      </c>
    </row>
    <row r="225" customFormat="false" ht="12.75" hidden="false" customHeight="false" outlineLevel="0" collapsed="false">
      <c r="A225" s="15" t="n">
        <v>215</v>
      </c>
      <c r="B225" s="23" t="n">
        <f aca="false">$C$5</f>
        <v>232797.827264389</v>
      </c>
      <c r="C225" s="23" t="e">
        <f aca="false">-PPMT($C$3/12,A225,$C$4,$C$2)</f>
        <v>#VALUE!</v>
      </c>
      <c r="D225" s="23" t="e">
        <f aca="false">-IPMT($C$3/12,A225,$C$4,$C$2)</f>
        <v>#VALUE!</v>
      </c>
      <c r="E225" s="23" t="e">
        <f aca="false">E224-C225</f>
        <v>#VALUE!</v>
      </c>
    </row>
    <row r="226" customFormat="false" ht="12.75" hidden="false" customHeight="false" outlineLevel="0" collapsed="false">
      <c r="A226" s="15" t="n">
        <v>216</v>
      </c>
      <c r="B226" s="23" t="n">
        <f aca="false">$C$5</f>
        <v>232797.827264389</v>
      </c>
      <c r="C226" s="23" t="e">
        <f aca="false">-PPMT($C$3/12,A226,$C$4,$C$2)</f>
        <v>#VALUE!</v>
      </c>
      <c r="D226" s="23" t="e">
        <f aca="false">-IPMT($C$3/12,A226,$C$4,$C$2)</f>
        <v>#VALUE!</v>
      </c>
      <c r="E226" s="23" t="e">
        <f aca="false">E225-C226</f>
        <v>#VALUE!</v>
      </c>
    </row>
    <row r="227" customFormat="false" ht="12.75" hidden="false" customHeight="false" outlineLevel="0" collapsed="false">
      <c r="A227" s="15" t="n">
        <v>217</v>
      </c>
      <c r="B227" s="23" t="n">
        <f aca="false">$C$5</f>
        <v>232797.827264389</v>
      </c>
      <c r="C227" s="23" t="e">
        <f aca="false">-PPMT($C$3/12,A227,$C$4,$C$2)</f>
        <v>#VALUE!</v>
      </c>
      <c r="D227" s="23" t="e">
        <f aca="false">-IPMT($C$3/12,A227,$C$4,$C$2)</f>
        <v>#VALUE!</v>
      </c>
      <c r="E227" s="23" t="e">
        <f aca="false">E226-C227</f>
        <v>#VALUE!</v>
      </c>
    </row>
    <row r="228" customFormat="false" ht="12.75" hidden="false" customHeight="false" outlineLevel="0" collapsed="false">
      <c r="A228" s="15" t="n">
        <v>218</v>
      </c>
      <c r="B228" s="23" t="n">
        <f aca="false">$C$5</f>
        <v>232797.827264389</v>
      </c>
      <c r="C228" s="23" t="e">
        <f aca="false">-PPMT($C$3/12,A228,$C$4,$C$2)</f>
        <v>#VALUE!</v>
      </c>
      <c r="D228" s="23" t="e">
        <f aca="false">-IPMT($C$3/12,A228,$C$4,$C$2)</f>
        <v>#VALUE!</v>
      </c>
      <c r="E228" s="23" t="e">
        <f aca="false">E227-C228</f>
        <v>#VALUE!</v>
      </c>
    </row>
    <row r="229" customFormat="false" ht="12.75" hidden="false" customHeight="false" outlineLevel="0" collapsed="false">
      <c r="A229" s="15" t="n">
        <v>219</v>
      </c>
      <c r="B229" s="23" t="n">
        <f aca="false">$C$5</f>
        <v>232797.827264389</v>
      </c>
      <c r="C229" s="23" t="e">
        <f aca="false">-PPMT($C$3/12,A229,$C$4,$C$2)</f>
        <v>#VALUE!</v>
      </c>
      <c r="D229" s="23" t="e">
        <f aca="false">-IPMT($C$3/12,A229,$C$4,$C$2)</f>
        <v>#VALUE!</v>
      </c>
      <c r="E229" s="23" t="e">
        <f aca="false">E228-C229</f>
        <v>#VALUE!</v>
      </c>
    </row>
    <row r="230" customFormat="false" ht="12.75" hidden="false" customHeight="false" outlineLevel="0" collapsed="false">
      <c r="A230" s="15" t="n">
        <v>220</v>
      </c>
      <c r="B230" s="23" t="n">
        <f aca="false">$C$5</f>
        <v>232797.827264389</v>
      </c>
      <c r="C230" s="23" t="e">
        <f aca="false">-PPMT($C$3/12,A230,$C$4,$C$2)</f>
        <v>#VALUE!</v>
      </c>
      <c r="D230" s="23" t="e">
        <f aca="false">-IPMT($C$3/12,A230,$C$4,$C$2)</f>
        <v>#VALUE!</v>
      </c>
      <c r="E230" s="23" t="e">
        <f aca="false">E229-C230</f>
        <v>#VALUE!</v>
      </c>
    </row>
    <row r="231" customFormat="false" ht="12.75" hidden="false" customHeight="false" outlineLevel="0" collapsed="false">
      <c r="A231" s="15" t="n">
        <v>221</v>
      </c>
      <c r="B231" s="23" t="n">
        <f aca="false">$C$5</f>
        <v>232797.827264389</v>
      </c>
      <c r="C231" s="23" t="e">
        <f aca="false">-PPMT($C$3/12,A231,$C$4,$C$2)</f>
        <v>#VALUE!</v>
      </c>
      <c r="D231" s="23" t="e">
        <f aca="false">-IPMT($C$3/12,A231,$C$4,$C$2)</f>
        <v>#VALUE!</v>
      </c>
      <c r="E231" s="23" t="e">
        <f aca="false">E230-C231</f>
        <v>#VALUE!</v>
      </c>
    </row>
    <row r="232" customFormat="false" ht="12.75" hidden="false" customHeight="false" outlineLevel="0" collapsed="false">
      <c r="A232" s="15" t="n">
        <v>222</v>
      </c>
      <c r="B232" s="23" t="n">
        <f aca="false">$C$5</f>
        <v>232797.827264389</v>
      </c>
      <c r="C232" s="23" t="e">
        <f aca="false">-PPMT($C$3/12,A232,$C$4,$C$2)</f>
        <v>#VALUE!</v>
      </c>
      <c r="D232" s="23" t="e">
        <f aca="false">-IPMT($C$3/12,A232,$C$4,$C$2)</f>
        <v>#VALUE!</v>
      </c>
      <c r="E232" s="23" t="e">
        <f aca="false">E231-C232</f>
        <v>#VALUE!</v>
      </c>
    </row>
    <row r="233" customFormat="false" ht="12.75" hidden="false" customHeight="false" outlineLevel="0" collapsed="false">
      <c r="A233" s="15" t="n">
        <v>223</v>
      </c>
      <c r="B233" s="23" t="n">
        <f aca="false">$C$5</f>
        <v>232797.827264389</v>
      </c>
      <c r="C233" s="23" t="e">
        <f aca="false">-PPMT($C$3/12,A233,$C$4,$C$2)</f>
        <v>#VALUE!</v>
      </c>
      <c r="D233" s="23" t="e">
        <f aca="false">-IPMT($C$3/12,A233,$C$4,$C$2)</f>
        <v>#VALUE!</v>
      </c>
      <c r="E233" s="23" t="e">
        <f aca="false">E232-C233</f>
        <v>#VALUE!</v>
      </c>
    </row>
    <row r="234" customFormat="false" ht="12.75" hidden="false" customHeight="false" outlineLevel="0" collapsed="false">
      <c r="A234" s="15" t="n">
        <v>224</v>
      </c>
      <c r="B234" s="23" t="n">
        <f aca="false">$C$5</f>
        <v>232797.827264389</v>
      </c>
      <c r="C234" s="23" t="e">
        <f aca="false">-PPMT($C$3/12,A234,$C$4,$C$2)</f>
        <v>#VALUE!</v>
      </c>
      <c r="D234" s="23" t="e">
        <f aca="false">-IPMT($C$3/12,A234,$C$4,$C$2)</f>
        <v>#VALUE!</v>
      </c>
      <c r="E234" s="23" t="e">
        <f aca="false">E233-C234</f>
        <v>#VALUE!</v>
      </c>
    </row>
    <row r="235" customFormat="false" ht="12.75" hidden="false" customHeight="false" outlineLevel="0" collapsed="false">
      <c r="A235" s="15" t="n">
        <v>225</v>
      </c>
      <c r="B235" s="23" t="n">
        <f aca="false">$C$5</f>
        <v>232797.827264389</v>
      </c>
      <c r="C235" s="23" t="e">
        <f aca="false">-PPMT($C$3/12,A235,$C$4,$C$2)</f>
        <v>#VALUE!</v>
      </c>
      <c r="D235" s="23" t="e">
        <f aca="false">-IPMT($C$3/12,A235,$C$4,$C$2)</f>
        <v>#VALUE!</v>
      </c>
      <c r="E235" s="23" t="e">
        <f aca="false">E234-C235</f>
        <v>#VALUE!</v>
      </c>
    </row>
    <row r="236" customFormat="false" ht="12.75" hidden="false" customHeight="false" outlineLevel="0" collapsed="false">
      <c r="A236" s="15" t="n">
        <v>226</v>
      </c>
      <c r="B236" s="23" t="n">
        <f aca="false">$C$5</f>
        <v>232797.827264389</v>
      </c>
      <c r="C236" s="23" t="e">
        <f aca="false">-PPMT($C$3/12,A236,$C$4,$C$2)</f>
        <v>#VALUE!</v>
      </c>
      <c r="D236" s="23" t="e">
        <f aca="false">-IPMT($C$3/12,A236,$C$4,$C$2)</f>
        <v>#VALUE!</v>
      </c>
      <c r="E236" s="23" t="e">
        <f aca="false">E235-C236</f>
        <v>#VALUE!</v>
      </c>
    </row>
    <row r="237" customFormat="false" ht="12.75" hidden="false" customHeight="false" outlineLevel="0" collapsed="false">
      <c r="A237" s="15" t="n">
        <v>227</v>
      </c>
      <c r="B237" s="23" t="n">
        <f aca="false">$C$5</f>
        <v>232797.827264389</v>
      </c>
      <c r="C237" s="23" t="e">
        <f aca="false">-PPMT($C$3/12,A237,$C$4,$C$2)</f>
        <v>#VALUE!</v>
      </c>
      <c r="D237" s="23" t="e">
        <f aca="false">-IPMT($C$3/12,A237,$C$4,$C$2)</f>
        <v>#VALUE!</v>
      </c>
      <c r="E237" s="23" t="e">
        <f aca="false">E236-C237</f>
        <v>#VALUE!</v>
      </c>
    </row>
    <row r="238" customFormat="false" ht="12.75" hidden="false" customHeight="false" outlineLevel="0" collapsed="false">
      <c r="A238" s="15" t="n">
        <v>228</v>
      </c>
      <c r="B238" s="23" t="n">
        <f aca="false">$C$5</f>
        <v>232797.827264389</v>
      </c>
      <c r="C238" s="23" t="e">
        <f aca="false">-PPMT($C$3/12,A238,$C$4,$C$2)</f>
        <v>#VALUE!</v>
      </c>
      <c r="D238" s="23" t="e">
        <f aca="false">-IPMT($C$3/12,A238,$C$4,$C$2)</f>
        <v>#VALUE!</v>
      </c>
      <c r="E238" s="23" t="e">
        <f aca="false">E237-C238</f>
        <v>#VALUE!</v>
      </c>
    </row>
    <row r="239" customFormat="false" ht="12.75" hidden="false" customHeight="false" outlineLevel="0" collapsed="false">
      <c r="A239" s="15" t="n">
        <v>229</v>
      </c>
      <c r="B239" s="23" t="n">
        <f aca="false">$C$5</f>
        <v>232797.827264389</v>
      </c>
      <c r="C239" s="23" t="e">
        <f aca="false">-PPMT($C$3/12,A239,$C$4,$C$2)</f>
        <v>#VALUE!</v>
      </c>
      <c r="D239" s="23" t="e">
        <f aca="false">-IPMT($C$3/12,A239,$C$4,$C$2)</f>
        <v>#VALUE!</v>
      </c>
      <c r="E239" s="23" t="e">
        <f aca="false">E238-C239</f>
        <v>#VALUE!</v>
      </c>
    </row>
    <row r="240" customFormat="false" ht="12.75" hidden="false" customHeight="false" outlineLevel="0" collapsed="false">
      <c r="A240" s="15" t="n">
        <v>230</v>
      </c>
      <c r="B240" s="23" t="n">
        <f aca="false">$C$5</f>
        <v>232797.827264389</v>
      </c>
      <c r="C240" s="23" t="e">
        <f aca="false">-PPMT($C$3/12,A240,$C$4,$C$2)</f>
        <v>#VALUE!</v>
      </c>
      <c r="D240" s="23" t="e">
        <f aca="false">-IPMT($C$3/12,A240,$C$4,$C$2)</f>
        <v>#VALUE!</v>
      </c>
      <c r="E240" s="23" t="e">
        <f aca="false">E239-C240</f>
        <v>#VALUE!</v>
      </c>
    </row>
    <row r="241" customFormat="false" ht="12.75" hidden="false" customHeight="false" outlineLevel="0" collapsed="false">
      <c r="A241" s="15" t="n">
        <v>231</v>
      </c>
      <c r="B241" s="23" t="n">
        <f aca="false">$C$5</f>
        <v>232797.827264389</v>
      </c>
      <c r="C241" s="23" t="e">
        <f aca="false">-PPMT($C$3/12,A241,$C$4,$C$2)</f>
        <v>#VALUE!</v>
      </c>
      <c r="D241" s="23" t="e">
        <f aca="false">-IPMT($C$3/12,A241,$C$4,$C$2)</f>
        <v>#VALUE!</v>
      </c>
      <c r="E241" s="23" t="e">
        <f aca="false">E240-C241</f>
        <v>#VALUE!</v>
      </c>
    </row>
    <row r="242" customFormat="false" ht="12.75" hidden="false" customHeight="false" outlineLevel="0" collapsed="false">
      <c r="A242" s="15" t="n">
        <v>232</v>
      </c>
      <c r="B242" s="23" t="n">
        <f aca="false">$C$5</f>
        <v>232797.827264389</v>
      </c>
      <c r="C242" s="23" t="e">
        <f aca="false">-PPMT($C$3/12,A242,$C$4,$C$2)</f>
        <v>#VALUE!</v>
      </c>
      <c r="D242" s="23" t="e">
        <f aca="false">-IPMT($C$3/12,A242,$C$4,$C$2)</f>
        <v>#VALUE!</v>
      </c>
      <c r="E242" s="23" t="e">
        <f aca="false">E241-C242</f>
        <v>#VALUE!</v>
      </c>
    </row>
    <row r="243" customFormat="false" ht="12.75" hidden="false" customHeight="false" outlineLevel="0" collapsed="false">
      <c r="A243" s="15" t="n">
        <v>233</v>
      </c>
      <c r="B243" s="23" t="n">
        <f aca="false">$C$5</f>
        <v>232797.827264389</v>
      </c>
      <c r="C243" s="23" t="e">
        <f aca="false">-PPMT($C$3/12,A243,$C$4,$C$2)</f>
        <v>#VALUE!</v>
      </c>
      <c r="D243" s="23" t="e">
        <f aca="false">-IPMT($C$3/12,A243,$C$4,$C$2)</f>
        <v>#VALUE!</v>
      </c>
      <c r="E243" s="23" t="e">
        <f aca="false">E242-C243</f>
        <v>#VALUE!</v>
      </c>
    </row>
    <row r="244" customFormat="false" ht="12.75" hidden="false" customHeight="false" outlineLevel="0" collapsed="false">
      <c r="A244" s="15" t="n">
        <v>234</v>
      </c>
      <c r="B244" s="23" t="n">
        <f aca="false">$C$5</f>
        <v>232797.827264389</v>
      </c>
      <c r="C244" s="23" t="e">
        <f aca="false">-PPMT($C$3/12,A244,$C$4,$C$2)</f>
        <v>#VALUE!</v>
      </c>
      <c r="D244" s="23" t="e">
        <f aca="false">-IPMT($C$3/12,A244,$C$4,$C$2)</f>
        <v>#VALUE!</v>
      </c>
      <c r="E244" s="23" t="e">
        <f aca="false">E243-C244</f>
        <v>#VALUE!</v>
      </c>
    </row>
    <row r="245" customFormat="false" ht="12.75" hidden="false" customHeight="false" outlineLevel="0" collapsed="false">
      <c r="A245" s="15" t="n">
        <v>235</v>
      </c>
      <c r="B245" s="23" t="n">
        <f aca="false">$C$5</f>
        <v>232797.827264389</v>
      </c>
      <c r="C245" s="23" t="e">
        <f aca="false">-PPMT($C$3/12,A245,$C$4,$C$2)</f>
        <v>#VALUE!</v>
      </c>
      <c r="D245" s="23" t="e">
        <f aca="false">-IPMT($C$3/12,A245,$C$4,$C$2)</f>
        <v>#VALUE!</v>
      </c>
      <c r="E245" s="23" t="e">
        <f aca="false">E244-C245</f>
        <v>#VALUE!</v>
      </c>
    </row>
    <row r="246" customFormat="false" ht="12.75" hidden="false" customHeight="false" outlineLevel="0" collapsed="false">
      <c r="A246" s="15" t="n">
        <v>236</v>
      </c>
      <c r="B246" s="23" t="n">
        <f aca="false">$C$5</f>
        <v>232797.827264389</v>
      </c>
      <c r="C246" s="23" t="e">
        <f aca="false">-PPMT($C$3/12,A246,$C$4,$C$2)</f>
        <v>#VALUE!</v>
      </c>
      <c r="D246" s="23" t="e">
        <f aca="false">-IPMT($C$3/12,A246,$C$4,$C$2)</f>
        <v>#VALUE!</v>
      </c>
      <c r="E246" s="23" t="e">
        <f aca="false">E245-C246</f>
        <v>#VALUE!</v>
      </c>
    </row>
    <row r="247" customFormat="false" ht="12.75" hidden="false" customHeight="false" outlineLevel="0" collapsed="false">
      <c r="A247" s="15" t="n">
        <v>237</v>
      </c>
      <c r="B247" s="23" t="n">
        <f aca="false">$C$5</f>
        <v>232797.827264389</v>
      </c>
      <c r="C247" s="23" t="e">
        <f aca="false">-PPMT($C$3/12,A247,$C$4,$C$2)</f>
        <v>#VALUE!</v>
      </c>
      <c r="D247" s="23" t="e">
        <f aca="false">-IPMT($C$3/12,A247,$C$4,$C$2)</f>
        <v>#VALUE!</v>
      </c>
      <c r="E247" s="23" t="e">
        <f aca="false">E246-C247</f>
        <v>#VALUE!</v>
      </c>
    </row>
    <row r="248" customFormat="false" ht="12.75" hidden="false" customHeight="false" outlineLevel="0" collapsed="false">
      <c r="A248" s="15" t="n">
        <v>238</v>
      </c>
      <c r="B248" s="23" t="n">
        <f aca="false">$C$5</f>
        <v>232797.827264389</v>
      </c>
      <c r="C248" s="23" t="e">
        <f aca="false">-PPMT($C$3/12,A248,$C$4,$C$2)</f>
        <v>#VALUE!</v>
      </c>
      <c r="D248" s="23" t="e">
        <f aca="false">-IPMT($C$3/12,A248,$C$4,$C$2)</f>
        <v>#VALUE!</v>
      </c>
      <c r="E248" s="23" t="e">
        <f aca="false">E247-C248</f>
        <v>#VALUE!</v>
      </c>
    </row>
    <row r="249" customFormat="false" ht="12.75" hidden="false" customHeight="false" outlineLevel="0" collapsed="false">
      <c r="A249" s="15" t="n">
        <v>239</v>
      </c>
      <c r="B249" s="23" t="n">
        <f aca="false">$C$5</f>
        <v>232797.827264389</v>
      </c>
      <c r="C249" s="23" t="e">
        <f aca="false">-PPMT($C$3/12,A249,$C$4,$C$2)</f>
        <v>#VALUE!</v>
      </c>
      <c r="D249" s="23" t="e">
        <f aca="false">-IPMT($C$3/12,A249,$C$4,$C$2)</f>
        <v>#VALUE!</v>
      </c>
      <c r="E249" s="23" t="e">
        <f aca="false">E248-C249</f>
        <v>#VALUE!</v>
      </c>
    </row>
    <row r="250" customFormat="false" ht="12.75" hidden="false" customHeight="false" outlineLevel="0" collapsed="false">
      <c r="A250" s="15" t="n">
        <v>240</v>
      </c>
      <c r="B250" s="23" t="n">
        <f aca="false">$C$5</f>
        <v>232797.827264389</v>
      </c>
      <c r="C250" s="23" t="e">
        <f aca="false">-PPMT($C$3/12,A250,$C$4,$C$2)</f>
        <v>#VALUE!</v>
      </c>
      <c r="D250" s="23" t="e">
        <f aca="false">-IPMT($C$3/12,A250,$C$4,$C$2)</f>
        <v>#VALUE!</v>
      </c>
      <c r="E250" s="23" t="e">
        <f aca="false">E249-C250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8:15:47Z</dcterms:created>
  <dc:creator>Kan</dc:creator>
  <dc:description/>
  <dc:language>en-US</dc:language>
  <cp:lastModifiedBy>user</cp:lastModifiedBy>
  <dcterms:modified xsi:type="dcterms:W3CDTF">2016-08-10T04:11:40Z</dcterms:modified>
  <cp:revision>0</cp:revision>
  <dc:subject/>
  <dc:title/>
</cp:coreProperties>
</file>