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Дата и время</t>
  </si>
  <si>
    <t xml:space="preserve">Номер карты</t>
  </si>
  <si>
    <t xml:space="preserve">повторения</t>
  </si>
  <si>
    <t xml:space="preserve">437773******4507</t>
  </si>
  <si>
    <t xml:space="preserve">515854******8761</t>
  </si>
  <si>
    <t xml:space="preserve">427638******6746</t>
  </si>
  <si>
    <t xml:space="preserve">427938******7740</t>
  </si>
  <si>
    <t xml:space="preserve">559813******2868</t>
  </si>
  <si>
    <t xml:space="preserve">525689******5005</t>
  </si>
  <si>
    <t xml:space="preserve">546938******8409</t>
  </si>
  <si>
    <t xml:space="preserve">555949******3576</t>
  </si>
  <si>
    <t xml:space="preserve">427230******4148</t>
  </si>
  <si>
    <t xml:space="preserve">515854******7136</t>
  </si>
  <si>
    <t xml:space="preserve">427640******8000</t>
  </si>
  <si>
    <t xml:space="preserve">427638******2670</t>
  </si>
  <si>
    <t xml:space="preserve">534526******3438</t>
  </si>
  <si>
    <t xml:space="preserve">427638******0276</t>
  </si>
  <si>
    <t xml:space="preserve">676280********2079</t>
  </si>
  <si>
    <t xml:space="preserve">555933******4494</t>
  </si>
  <si>
    <t xml:space="preserve">427427******3623</t>
  </si>
  <si>
    <t xml:space="preserve">427938******2242</t>
  </si>
  <si>
    <t xml:space="preserve">546901******25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\ hh:m:ss"/>
    <numFmt numFmtId="166" formatCode="@"/>
    <numFmt numFmtId="167" formatCode="0"/>
    <numFmt numFmtId="168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28"/>
    <col collapsed="false" customWidth="true" hidden="false" outlineLevel="0" max="3" min="3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5" hidden="false" customHeight="false" outlineLevel="0" collapsed="false">
      <c r="A2" s="2" t="n">
        <v>42582.9955787037</v>
      </c>
      <c r="B2" s="3" t="s">
        <v>3</v>
      </c>
      <c r="C2" s="4" t="n">
        <f aca="false">COUNTIFS($A$2:$A$3000,"&lt;="&amp;INT(A2),$B$2:$B$3000,B2)</f>
        <v>0</v>
      </c>
    </row>
    <row r="3" customFormat="false" ht="15" hidden="false" customHeight="false" outlineLevel="0" collapsed="false">
      <c r="A3" s="2" t="n">
        <v>42582.9878125</v>
      </c>
      <c r="B3" s="3" t="s">
        <v>3</v>
      </c>
      <c r="C3" s="4" t="n">
        <f aca="false">COUNTIFS($A$2:$A$3000,"&lt;="&amp;INT(A3),$B$2:$B$3000,B3)</f>
        <v>0</v>
      </c>
    </row>
    <row r="4" customFormat="false" ht="15" hidden="false" customHeight="false" outlineLevel="0" collapsed="false">
      <c r="A4" s="2" t="n">
        <v>42582.9844328704</v>
      </c>
      <c r="B4" s="3" t="s">
        <v>3</v>
      </c>
      <c r="C4" s="4" t="n">
        <f aca="false">COUNTIFS($A$2:$A$3000,"&lt;="&amp;INT(A4),$B$2:$B$3000,B4)</f>
        <v>0</v>
      </c>
    </row>
    <row r="5" customFormat="false" ht="15" hidden="false" customHeight="false" outlineLevel="0" collapsed="false">
      <c r="A5" s="2" t="n">
        <v>42582.9818865741</v>
      </c>
      <c r="B5" s="3" t="s">
        <v>4</v>
      </c>
      <c r="C5" s="4" t="n">
        <f aca="false">COUNTIFS($A$2:$A$3000,"&lt;="&amp;INT(A5),$B$2:$B$3000,B5)</f>
        <v>0</v>
      </c>
    </row>
    <row r="6" customFormat="false" ht="15" hidden="false" customHeight="false" outlineLevel="0" collapsed="false">
      <c r="A6" s="2" t="n">
        <v>42582.9786226852</v>
      </c>
      <c r="B6" s="3" t="s">
        <v>5</v>
      </c>
      <c r="C6" s="4" t="n">
        <f aca="false">COUNTIFS($A$2:$A$3000,"&lt;="&amp;INT(A6),$B$2:$B$3000,B6)</f>
        <v>0</v>
      </c>
    </row>
    <row r="7" customFormat="false" ht="15" hidden="false" customHeight="false" outlineLevel="0" collapsed="false">
      <c r="A7" s="2" t="n">
        <v>42582.9755208333</v>
      </c>
      <c r="B7" s="3" t="s">
        <v>6</v>
      </c>
      <c r="C7" s="4" t="n">
        <f aca="false">COUNTIFS($A$2:$A$3000,"&lt;="&amp;INT(A7),$B$2:$B$3000,B7)</f>
        <v>0</v>
      </c>
    </row>
    <row r="8" customFormat="false" ht="15" hidden="false" customHeight="false" outlineLevel="0" collapsed="false">
      <c r="A8" s="2" t="n">
        <v>42582.9754861111</v>
      </c>
      <c r="B8" s="3" t="s">
        <v>7</v>
      </c>
      <c r="C8" s="4" t="n">
        <f aca="false">COUNTIFS($A$2:$A$3000,"&lt;="&amp;INT(A8),$B$2:$B$3000,B8)</f>
        <v>0</v>
      </c>
    </row>
    <row r="9" customFormat="false" ht="15" hidden="false" customHeight="false" outlineLevel="0" collapsed="false">
      <c r="A9" s="2" t="n">
        <v>42582.9748148148</v>
      </c>
      <c r="B9" s="3" t="s">
        <v>8</v>
      </c>
      <c r="C9" s="4" t="n">
        <f aca="false">COUNTIFS($A$2:$A$3000,"&lt;="&amp;INT(A9),$B$2:$B$3000,B9)</f>
        <v>0</v>
      </c>
    </row>
    <row r="10" customFormat="false" ht="15" hidden="false" customHeight="false" outlineLevel="0" collapsed="false">
      <c r="A10" s="2" t="n">
        <v>42582.9710763889</v>
      </c>
      <c r="B10" s="3" t="s">
        <v>9</v>
      </c>
      <c r="C10" s="4" t="n">
        <f aca="false">COUNTIFS($A$2:$A$3000,"&lt;="&amp;INT(A10),$B$2:$B$3000,B10)</f>
        <v>0</v>
      </c>
    </row>
    <row r="11" customFormat="false" ht="15" hidden="false" customHeight="false" outlineLevel="0" collapsed="false">
      <c r="A11" s="2" t="n">
        <v>42582.9650347222</v>
      </c>
      <c r="B11" s="3" t="s">
        <v>10</v>
      </c>
      <c r="C11" s="4" t="n">
        <f aca="false">COUNTIFS($A$2:$A$3000,"&lt;="&amp;INT(A11),$B$2:$B$3000,B11)</f>
        <v>0</v>
      </c>
    </row>
    <row r="12" customFormat="false" ht="15" hidden="false" customHeight="false" outlineLevel="0" collapsed="false">
      <c r="A12" s="2" t="n">
        <v>42582.9527314815</v>
      </c>
      <c r="B12" s="3" t="s">
        <v>11</v>
      </c>
      <c r="C12" s="4" t="n">
        <f aca="false">COUNTIFS($A$2:$A$3000,"&lt;="&amp;INT(A12),$B$2:$B$3000,B12)</f>
        <v>0</v>
      </c>
    </row>
    <row r="13" customFormat="false" ht="15" hidden="false" customHeight="false" outlineLevel="0" collapsed="false">
      <c r="A13" s="2" t="n">
        <v>42582.9441203704</v>
      </c>
      <c r="B13" s="3" t="s">
        <v>12</v>
      </c>
      <c r="C13" s="4" t="n">
        <f aca="false">COUNTIFS($A$2:$A$3000,"&lt;="&amp;INT(A13),$B$2:$B$3000,B13)</f>
        <v>0</v>
      </c>
    </row>
    <row r="14" customFormat="false" ht="15" hidden="false" customHeight="false" outlineLevel="0" collapsed="false">
      <c r="A14" s="2" t="n">
        <v>42581.3961342593</v>
      </c>
      <c r="B14" s="3" t="s">
        <v>13</v>
      </c>
      <c r="C14" s="4" t="n">
        <f aca="false">COUNTIFS($A$2:$A$3000,"&lt;="&amp;INT(A14),$B$2:$B$3000,B14)</f>
        <v>0</v>
      </c>
    </row>
    <row r="15" customFormat="false" ht="15" hidden="false" customHeight="false" outlineLevel="0" collapsed="false">
      <c r="A15" s="2" t="n">
        <v>42581.3830092593</v>
      </c>
      <c r="B15" s="3" t="s">
        <v>14</v>
      </c>
      <c r="C15" s="4" t="n">
        <f aca="false">COUNTIFS($A$2:$A$3000,"&lt;="&amp;INT(A15),$B$2:$B$3000,B15)</f>
        <v>0</v>
      </c>
    </row>
    <row r="16" customFormat="false" ht="15" hidden="false" customHeight="false" outlineLevel="0" collapsed="false">
      <c r="A16" s="2" t="n">
        <v>42581.3826388889</v>
      </c>
      <c r="B16" s="3" t="s">
        <v>15</v>
      </c>
      <c r="C16" s="4" t="n">
        <f aca="false">COUNTIFS($A$2:$A$3000,"&lt;="&amp;INT(A16),$B$2:$B$3000,B16)</f>
        <v>0</v>
      </c>
    </row>
    <row r="17" customFormat="false" ht="15" hidden="false" customHeight="false" outlineLevel="0" collapsed="false">
      <c r="A17" s="2" t="n">
        <v>42581.3807060185</v>
      </c>
      <c r="B17" s="3" t="s">
        <v>16</v>
      </c>
      <c r="C17" s="4" t="n">
        <f aca="false">COUNTIFS($A$2:$A$3000,"&lt;="&amp;INT(A17),$B$2:$B$3000,B17)</f>
        <v>0</v>
      </c>
    </row>
    <row r="18" customFormat="false" ht="15" hidden="false" customHeight="false" outlineLevel="0" collapsed="false">
      <c r="A18" s="2" t="n">
        <v>42581.3801388889</v>
      </c>
      <c r="B18" s="3" t="s">
        <v>17</v>
      </c>
      <c r="C18" s="4" t="n">
        <f aca="false">COUNTIFS($A$2:$A$3000,"&lt;="&amp;INT(A18),$B$2:$B$3000,B18)</f>
        <v>0</v>
      </c>
    </row>
    <row r="19" customFormat="false" ht="15" hidden="false" customHeight="false" outlineLevel="0" collapsed="false">
      <c r="A19" s="2" t="n">
        <v>42581.377349537</v>
      </c>
      <c r="B19" s="3" t="s">
        <v>18</v>
      </c>
      <c r="C19" s="4" t="n">
        <f aca="false">COUNTIFS($A$2:$A$3000,"&lt;="&amp;INT(A19),$B$2:$B$3000,B19)</f>
        <v>0</v>
      </c>
    </row>
    <row r="20" customFormat="false" ht="15" hidden="false" customHeight="false" outlineLevel="0" collapsed="false">
      <c r="A20" s="2" t="n">
        <v>42581.3709375</v>
      </c>
      <c r="B20" s="3" t="s">
        <v>19</v>
      </c>
      <c r="C20" s="4" t="n">
        <f aca="false">COUNTIFS($A$2:$A$3000,"&lt;="&amp;INT(A20),$B$2:$B$3000,B20)</f>
        <v>0</v>
      </c>
    </row>
    <row r="21" customFormat="false" ht="15" hidden="false" customHeight="false" outlineLevel="0" collapsed="false">
      <c r="A21" s="2" t="n">
        <v>42581.3652430556</v>
      </c>
      <c r="B21" s="3" t="s">
        <v>20</v>
      </c>
      <c r="C21" s="4" t="n">
        <f aca="false">COUNTIFS($A$2:$A$3000,"&lt;="&amp;INT(A21),$B$2:$B$3000,B21)</f>
        <v>0</v>
      </c>
    </row>
    <row r="22" customFormat="false" ht="15" hidden="false" customHeight="false" outlineLevel="0" collapsed="false">
      <c r="A22" s="2" t="n">
        <v>42581.3542361111</v>
      </c>
      <c r="B22" s="3" t="s">
        <v>21</v>
      </c>
      <c r="C22" s="4" t="n">
        <f aca="false">COUNTIFS($A$2:$A$3000,"&lt;="&amp;INT(A22),$B$2:$B$3000,B22)</f>
        <v>0</v>
      </c>
    </row>
    <row r="23" customFormat="false" ht="15" hidden="false" customHeight="false" outlineLevel="0" collapsed="false">
      <c r="A23" s="2" t="n">
        <v>42581.3538657407</v>
      </c>
      <c r="B23" s="3" t="s">
        <v>21</v>
      </c>
      <c r="C23" s="4" t="n">
        <f aca="false">COUNTIFS($A$2:$A$3000,"&lt;="&amp;INT(A23),$B$2:$B$3000,B23)</f>
        <v>0</v>
      </c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</sheetData>
  <conditionalFormatting sqref="B2:B23">
    <cfRule type="expression" priority="2" aboveAverage="0" equalAverage="0" bottom="0" percent="0" rank="0" text="" dxfId="0">
      <formula>SUMPRODUCT(($B$2:$B$11502=B2)*($A$2:$A$11502=A2)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4:43:55Z</dcterms:created>
  <dc:creator>Руслан Луцишин</dc:creator>
  <dc:description/>
  <dc:language>en-US</dc:language>
  <cp:lastModifiedBy>Руслан Луцишин</cp:lastModifiedBy>
  <dcterms:modified xsi:type="dcterms:W3CDTF">2016-08-10T08:49:16Z</dcterms:modified>
  <cp:revision>0</cp:revision>
  <dc:subject/>
  <dc:title/>
</cp:coreProperties>
</file>