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Иванов Иван Иванович</t>
  </si>
  <si>
    <t xml:space="preserve"> Петров Сергей Петрович в Сбербанк</t>
  </si>
  <si>
    <t xml:space="preserve">Сидоров Михаил Владими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49.99"/>
  </cols>
  <sheetData>
    <row r="3" customFormat="false" ht="12.75" hidden="false" customHeight="false" outlineLevel="0" collapsed="false">
      <c r="B3" s="0" t="s">
        <v>0</v>
      </c>
      <c r="C3" s="0" t="str">
        <f aca="false">TRIM(IF(IFERROR(SEARCH(" в ",B3),0),LEFT(B3,SEARCH(" в ",B3)-1),B3))</f>
        <v>Иванов Иван Иванович</v>
      </c>
    </row>
    <row r="4" customFormat="false" ht="12.75" hidden="false" customHeight="false" outlineLevel="0" collapsed="false">
      <c r="B4" s="0" t="s">
        <v>1</v>
      </c>
      <c r="C4" s="0" t="str">
        <f aca="false">TRIM(IF(IFERROR(SEARCH(" в ",B4),0),LEFT(B4,SEARCH(" в ",B4)-1),B4))</f>
        <v>Петров Сергей Петрович</v>
      </c>
    </row>
    <row r="5" customFormat="false" ht="12.75" hidden="false" customHeight="false" outlineLevel="0" collapsed="false">
      <c r="B5" s="0" t="s">
        <v>2</v>
      </c>
      <c r="C5" s="0" t="str">
        <f aca="false">TRIM(IF(IFERROR(SEARCH(" в ",B5),0),LEFT(B5,SEARCH(" в ",B5)-1),B5))</f>
        <v>Сидоров Михаил Владимирович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4:16:58Z</dcterms:created>
  <dc:creator>evg</dc:creator>
  <dc:description/>
  <dc:language>en-US</dc:language>
  <cp:lastModifiedBy>evg</cp:lastModifiedBy>
  <dcterms:modified xsi:type="dcterms:W3CDTF">2016-08-16T14:18:21Z</dcterms:modified>
  <cp:revision>0</cp:revision>
  <dc:subject/>
  <dc:title/>
</cp:coreProperties>
</file>