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вес" vbProcedure="false">[1]ИНФО!$C$2:$C$3</definedName>
    <definedName function="false" hidden="false" name="СПИСОК" vbProcedure="false">[1]ИНФО!$A$2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. И. О.</t>
  </si>
  <si>
    <t xml:space="preserve">Вес </t>
  </si>
  <si>
    <t xml:space="preserve">Вид упражнения</t>
  </si>
  <si>
    <t xml:space="preserve">Кросс 5 км </t>
  </si>
  <si>
    <t xml:space="preserve">время</t>
  </si>
  <si>
    <t xml:space="preserve">оценка</t>
  </si>
  <si>
    <t xml:space="preserve">Иванов Р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1</xdr:col>
      <xdr:colOff>190080</xdr:colOff>
      <xdr:row>15</xdr:row>
      <xdr:rowOff>114480</xdr:rowOff>
    </xdr:to>
    <xdr:sp>
      <xdr:nvSpPr>
        <xdr:cNvPr id="0" name="Text Box 3"/>
        <xdr:cNvSpPr/>
      </xdr:nvSpPr>
      <xdr:spPr>
        <a:xfrm>
          <a:off x="6474600" y="324000"/>
          <a:ext cx="720972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Делаю электронную ведомость по сдачи по физической подготовке, столкнулся с такой проблемой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росс 5 КМ, при выставлении времени заданной ячейки автоматом выставлялась оценка. В принципе ничего сложно. Вот пример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=ЕСЛИ(RC[-1]=0;"не прибыл";ЕСЛИ(RC[-1]&lt;=23,3;5;ЕСЛИ(RC[-1]&lt;=25;"4";ЕСЛИ(RC[-1]&lt;=26;"3";"2")))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л в другом вопрос, для разных весовых категорий (их две) привязать свое время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1 категор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ценка 3 - время 26 мин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- 25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- 23,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2 категори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оценка 3 - время 24 мин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4- 23,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5- 22,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атегория выбирается в отдельной ячейки до 85 кг. (включительно) свыше 85 кг. Всю головы сломал!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5;&#1044;&#1048;&#1053;&#1040;&#1071;%20&#1042;&#1045;&#1044;&#1054;&#1052;&#1054;&#1057;&#1058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О"/>
      <sheetName val="СТРЕЛЬБА"/>
      <sheetName val="ТЕСТЫ"/>
      <sheetName val="ИНФО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X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8.14"/>
  </cols>
  <sheetData>
    <row r="10" customFormat="false" ht="15.75" hidden="false" customHeight="true" outlineLevel="0" collapsed="false">
      <c r="F10" s="1" t="s">
        <v>0</v>
      </c>
      <c r="G10" s="1" t="s">
        <v>1</v>
      </c>
      <c r="H10" s="2" t="s">
        <v>2</v>
      </c>
      <c r="I10" s="2"/>
      <c r="J10" s="3"/>
      <c r="K10" s="3"/>
      <c r="L10" s="3"/>
      <c r="M10" s="3"/>
      <c r="N10" s="3"/>
      <c r="O10" s="3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14.25" hidden="false" customHeight="true" outlineLevel="0" collapsed="false">
      <c r="F11" s="1"/>
      <c r="G11" s="1"/>
      <c r="H11" s="1" t="s">
        <v>3</v>
      </c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5"/>
    </row>
    <row r="12" customFormat="false" ht="12.75" hidden="false" customHeight="false" outlineLevel="0" collapsed="false">
      <c r="F12" s="1"/>
      <c r="G12" s="1"/>
      <c r="H12" s="7" t="s">
        <v>4</v>
      </c>
      <c r="I12" s="7" t="s">
        <v>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5"/>
    </row>
    <row r="13" customFormat="false" ht="15.75" hidden="false" customHeight="false" outlineLevel="0" collapsed="false">
      <c r="F13" s="9" t="s">
        <v>6</v>
      </c>
      <c r="G13" s="10" t="n">
        <v>85</v>
      </c>
      <c r="H13" s="10" t="n">
        <v>0.1</v>
      </c>
      <c r="I13" s="11" t="n">
        <f aca="false">LOOKUP(H13-0.01,IF(G13&gt;85,{-0.01,0,22.2,23.1,24},{-0.01,0,23.3,25,26}),{"не прибыл",5,4,3,2})</f>
        <v>5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</sheetData>
  <mergeCells count="11">
    <mergeCell ref="F10:F12"/>
    <mergeCell ref="G10:G12"/>
    <mergeCell ref="H10:I10"/>
    <mergeCell ref="H11:I11"/>
    <mergeCell ref="J11:K11"/>
    <mergeCell ref="L11:M11"/>
    <mergeCell ref="N11:O11"/>
    <mergeCell ref="P11:Q11"/>
    <mergeCell ref="R11:S11"/>
    <mergeCell ref="T11:U11"/>
    <mergeCell ref="V11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8:48:03Z</dcterms:created>
  <dc:creator>UserXP</dc:creator>
  <dc:description/>
  <dc:language>en-US</dc:language>
  <cp:lastModifiedBy>Александр</cp:lastModifiedBy>
  <dcterms:modified xsi:type="dcterms:W3CDTF">2012-11-24T16:53:00Z</dcterms:modified>
  <cp:revision>0</cp:revision>
  <dc:subject/>
  <dc:title/>
</cp:coreProperties>
</file>