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Сменное задание на</t>
  </si>
  <si>
    <t xml:space="preserve">Ф.И.О. рабочего:</t>
  </si>
  <si>
    <t xml:space="preserve">№</t>
  </si>
  <si>
    <t xml:space="preserve">Изделие</t>
  </si>
  <si>
    <t xml:space="preserve">Код отд.</t>
  </si>
  <si>
    <t xml:space="preserve">Цвет</t>
  </si>
  <si>
    <t xml:space="preserve">Размер, мм</t>
  </si>
  <si>
    <t xml:space="preserve">На 1 шт.</t>
  </si>
  <si>
    <t xml:space="preserve">Плановое задание</t>
  </si>
  <si>
    <t xml:space="preserve">Норма времени</t>
  </si>
  <si>
    <t xml:space="preserve">Фактически выполнено</t>
  </si>
  <si>
    <t xml:space="preserve">длина</t>
  </si>
  <si>
    <t xml:space="preserve">ширина</t>
  </si>
  <si>
    <t xml:space="preserve">м2</t>
  </si>
  <si>
    <t xml:space="preserve">шт</t>
  </si>
  <si>
    <t xml:space="preserve">м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0.0"/>
    <numFmt numFmtId="168" formatCode="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10" min="10" style="0" width="23.99"/>
    <col collapsed="false" customWidth="true" hidden="false" outlineLevel="0" max="11" min="11" style="0" width="14.85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 t="s">
        <v>8</v>
      </c>
      <c r="I3" s="3"/>
      <c r="J3" s="3" t="s">
        <v>9</v>
      </c>
      <c r="K3" s="3" t="s">
        <v>10</v>
      </c>
      <c r="L3" s="3"/>
    </row>
    <row r="4" customFormat="false" ht="14.25" hidden="false" customHeight="false" outlineLevel="0" collapsed="false">
      <c r="A4" s="3"/>
      <c r="B4" s="3"/>
      <c r="C4" s="3"/>
      <c r="D4" s="3"/>
      <c r="E4" s="3" t="s">
        <v>11</v>
      </c>
      <c r="F4" s="3" t="s">
        <v>12</v>
      </c>
      <c r="G4" s="3" t="s">
        <v>13</v>
      </c>
      <c r="H4" s="3" t="s">
        <v>14</v>
      </c>
      <c r="I4" s="3" t="s">
        <v>13</v>
      </c>
      <c r="J4" s="3" t="s">
        <v>15</v>
      </c>
      <c r="K4" s="3" t="s">
        <v>14</v>
      </c>
      <c r="L4" s="3" t="s">
        <v>13</v>
      </c>
    </row>
    <row r="5" customFormat="false" ht="14.25" hidden="false" customHeight="false" outlineLevel="0" collapsed="false">
      <c r="A5" s="4" t="n">
        <v>1</v>
      </c>
      <c r="B5" s="4"/>
      <c r="C5" s="5" t="n">
        <v>0</v>
      </c>
      <c r="D5" s="4"/>
      <c r="E5" s="5" t="n">
        <v>1500</v>
      </c>
      <c r="F5" s="5" t="n">
        <v>70</v>
      </c>
      <c r="G5" s="6" t="n">
        <f aca="false">(E5*F5)/1000000</f>
        <v>0.105</v>
      </c>
      <c r="H5" s="5" t="n">
        <v>2</v>
      </c>
      <c r="I5" s="7" t="n">
        <f aca="false">G5*H5</f>
        <v>0.21</v>
      </c>
      <c r="J5" s="8" t="e">
        <f aca="false">IF(C5=1,IF(G5&lt;=0.1,1.1*H5,IF(AND(G5&gt;0.1,G5&lt;=0.2),2.15*H5,IF(AND(G5&gt;0.2,G5&lt;=0.4),3.1*H5,IF(AND(G5&gt;0.4,G5&lt;=0.6),3.8*H5,4.96*H5))))),IF(G5&lt;=0.2,1.41*H5,IF(AND(G5&gt;0.2,G5&lt;=0.5),1.98*H5,3.3*H5))</f>
        <v>#VALUE!</v>
      </c>
      <c r="K5" s="4"/>
      <c r="L5" s="4"/>
    </row>
    <row r="6" customFormat="false" ht="14.25" hidden="false" customHeight="false" outlineLevel="0" collapsed="false">
      <c r="A6" s="4" t="n">
        <v>2</v>
      </c>
      <c r="B6" s="4"/>
      <c r="C6" s="5" t="n">
        <v>1</v>
      </c>
      <c r="D6" s="4"/>
      <c r="E6" s="5"/>
      <c r="F6" s="5"/>
      <c r="G6" s="6" t="n">
        <f aca="false">(E6*F6)/1000000</f>
        <v>0</v>
      </c>
      <c r="H6" s="5"/>
      <c r="I6" s="7" t="n">
        <f aca="false">G6*H6</f>
        <v>0</v>
      </c>
      <c r="J6" s="8" t="e">
        <f aca="false">IF(C6=1,IF(G6&lt;=0.1,1.1*H6,IF(AND(G6&gt;0.1,G6&lt;=0.2),2.15*H6,IF(AND(G6&gt;0.2,G6&lt;=0.4),3.1*H6,IF(AND(G6&gt;0.4,G6&lt;=0.6),3.8*H6,4.96*H6))))),IF(C6=0,IF(G6&lt;=0.2,1.41*H6,IF(AND(G6&gt;0.2,G6&lt;=0.5),1.98*H6,3.3*H6)))</f>
        <v>#VALUE!</v>
      </c>
      <c r="K6" s="4"/>
      <c r="L6" s="4"/>
    </row>
    <row r="7" customFormat="false" ht="14.25" hidden="false" customHeight="false" outlineLevel="0" collapsed="false">
      <c r="A7" s="4" t="n">
        <v>3</v>
      </c>
      <c r="B7" s="4"/>
      <c r="C7" s="5" t="n">
        <v>1</v>
      </c>
      <c r="D7" s="4"/>
      <c r="E7" s="5"/>
      <c r="F7" s="5"/>
      <c r="G7" s="6" t="n">
        <f aca="false">(E7*F7)/1000000</f>
        <v>0</v>
      </c>
      <c r="H7" s="5"/>
      <c r="I7" s="7" t="n">
        <f aca="false">G7*H7</f>
        <v>0</v>
      </c>
      <c r="J7" s="8" t="e">
        <f aca="false">IF(C7=1,IF(G7&lt;=0.1,1.1*H7,IF(AND(G7&gt;0.1,G7&lt;=0.2),2.15*H7,IF(AND(G7&gt;0.2,G7&lt;=0.4),3.1*H7,IF(AND(G7&gt;0.4,G7&lt;=0.6),3.8*H7,4.96*H7))))),IF(C7=0,IF(G7&lt;=0.2,1.41*H7,IF(AND(G7&gt;0.2,G7&lt;=0.5),1.98*H7,3.3*H7)))</f>
        <v>#VALUE!</v>
      </c>
      <c r="K7" s="4"/>
      <c r="L7" s="4"/>
    </row>
    <row r="8" customFormat="false" ht="14.25" hidden="false" customHeight="false" outlineLevel="0" collapsed="false">
      <c r="A8" s="4" t="n">
        <v>4</v>
      </c>
      <c r="B8" s="4"/>
      <c r="C8" s="5" t="n">
        <v>0</v>
      </c>
      <c r="D8" s="4"/>
      <c r="E8" s="5"/>
      <c r="F8" s="5"/>
      <c r="G8" s="6" t="n">
        <f aca="false">(E8*F8)/1000000</f>
        <v>0</v>
      </c>
      <c r="H8" s="5"/>
      <c r="I8" s="7" t="n">
        <f aca="false">G8*H8</f>
        <v>0</v>
      </c>
      <c r="J8" s="8" t="e">
        <f aca="false">IF(C8=1,IF(G8&lt;=0.1,1.1*H8,IF(AND(G8&gt;0.1,G8&lt;=0.2),2.15*H8,IF(AND(G8&gt;0.2,G8&lt;=0.4),3.1*H8,IF(AND(G8&gt;0.4,G8&lt;=0.6),3.8*H8,4.96*H8))))),IF(C8=0,IF(G8&lt;=0.2,1.41*H8,IF(AND(G8&gt;0.2,G8&lt;=0.5),1.98*H8,3.3*H8)))</f>
        <v>#VALUE!</v>
      </c>
      <c r="K8" s="4"/>
      <c r="L8" s="4"/>
    </row>
    <row r="9" customFormat="false" ht="14.25" hidden="false" customHeight="false" outlineLevel="0" collapsed="false">
      <c r="A9" s="4" t="n">
        <v>5</v>
      </c>
      <c r="B9" s="4"/>
      <c r="C9" s="5"/>
      <c r="D9" s="4"/>
      <c r="E9" s="5"/>
      <c r="F9" s="5"/>
      <c r="G9" s="6" t="n">
        <f aca="false">(E9*F9)/1000000</f>
        <v>0</v>
      </c>
      <c r="H9" s="5"/>
      <c r="I9" s="7" t="n">
        <f aca="false">G9*H9</f>
        <v>0</v>
      </c>
      <c r="J9" s="8" t="e">
        <f aca="false">IF(C9=1,IF(G9&lt;=0.1,1.1*H9,IF(AND(G9&gt;0.1,G9&lt;=0.2),2.15*H9,IF(AND(G9&gt;0.2,G9&lt;=0.4),3.1*H9,IF(AND(G9&gt;0.4,G9&lt;=0.6),3.8*H9,4.96*H9))))),IF(C9=0,IF(G9&lt;=0.2,1.41*H9,IF(AND(G9&gt;0.2,G9&lt;=0.5),1.98*H9,3.3*H9)))</f>
        <v>#VALUE!</v>
      </c>
      <c r="K9" s="4"/>
      <c r="L9" s="4"/>
    </row>
    <row r="10" customFormat="false" ht="14.25" hidden="false" customHeight="false" outlineLevel="0" collapsed="false">
      <c r="A10" s="4"/>
      <c r="B10" s="4"/>
      <c r="C10" s="5"/>
      <c r="D10" s="4"/>
      <c r="E10" s="5"/>
      <c r="F10" s="5"/>
      <c r="G10" s="6" t="n">
        <f aca="false">(E10*F10)/1000000</f>
        <v>0</v>
      </c>
      <c r="H10" s="5"/>
      <c r="I10" s="7" t="n">
        <f aca="false">G10*H10</f>
        <v>0</v>
      </c>
      <c r="J10" s="8" t="e">
        <f aca="false">IF(C10=1,IF(G10&lt;=0.1,1.1*H10,IF(AND(G10&gt;0.1,G10&lt;=0.2),2.15*H10,IF(AND(G10&gt;0.2,G10&lt;=0.4),3.1*H10,IF(AND(G10&gt;0.4,G10&lt;=0.6),3.8*H10,4.96*H10))))),IF(C10=0,IF(G10&lt;=0.2,1.41*H10,IF(AND(G10&gt;0.2,G10&lt;=0.5),1.98*H10,3.3*H10)))</f>
        <v>#VALUE!</v>
      </c>
      <c r="K10" s="4"/>
      <c r="L10" s="4"/>
    </row>
    <row r="11" customFormat="false" ht="14.25" hidden="false" customHeight="false" outlineLevel="0" collapsed="false">
      <c r="A11" s="4"/>
      <c r="B11" s="4"/>
      <c r="C11" s="5"/>
      <c r="D11" s="4"/>
      <c r="E11" s="5"/>
      <c r="F11" s="5"/>
      <c r="G11" s="6" t="n">
        <f aca="false">(E11*F11)/1000000</f>
        <v>0</v>
      </c>
      <c r="H11" s="5"/>
      <c r="I11" s="7" t="n">
        <f aca="false">G11*H11</f>
        <v>0</v>
      </c>
      <c r="J11" s="8" t="e">
        <f aca="false">IF(C11=1,IF(G11&lt;=0.1,1.1*H11,IF(AND(G11&gt;0.1,G11&lt;=0.2),2.15*H11,IF(AND(G11&gt;0.2,G11&lt;=0.4),3.1*H11,IF(AND(G11&gt;0.4,G11&lt;=0.6),3.8*H11,4.96*H11))))),IF(C11=0,IF(G11&lt;=0.2,1.41*H11,IF(AND(G11&gt;0.2,G11&lt;=0.5),1.98*H11,3.3*H11)))</f>
        <v>#VALUE!</v>
      </c>
      <c r="K11" s="4"/>
      <c r="L11" s="4"/>
    </row>
    <row r="12" customFormat="false" ht="14.25" hidden="false" customHeight="false" outlineLevel="0" collapsed="false">
      <c r="A12" s="4"/>
      <c r="B12" s="4"/>
      <c r="C12" s="5"/>
      <c r="D12" s="4"/>
      <c r="E12" s="5"/>
      <c r="F12" s="5"/>
      <c r="G12" s="6" t="n">
        <f aca="false">(E12*F12)/1000000</f>
        <v>0</v>
      </c>
      <c r="H12" s="5"/>
      <c r="I12" s="7" t="n">
        <f aca="false">G12*H12</f>
        <v>0</v>
      </c>
      <c r="J12" s="8" t="e">
        <f aca="false">IF(C12=1,IF(G12&lt;=0.1,1.1*H12,IF(AND(G12&gt;0.1,G12&lt;=0.2),2.15*H12,IF(AND(G12&gt;0.2,G12&lt;=0.4),3.1*H12,IF(AND(G12&gt;0.4,G12&lt;=0.6),3.8*H12,4.96*H12))))),IF(C12=0,IF(G12&lt;=0.2,1.41*H12,IF(AND(G12&gt;0.2,G12&lt;=0.5),1.98*H12,3.3*H12)))</f>
        <v>#VALUE!</v>
      </c>
      <c r="K12" s="4"/>
      <c r="L12" s="4"/>
    </row>
    <row r="13" customFormat="false" ht="14.25" hidden="false" customHeight="false" outlineLevel="0" collapsed="false">
      <c r="A13" s="4"/>
      <c r="B13" s="4"/>
      <c r="C13" s="5"/>
      <c r="D13" s="4"/>
      <c r="E13" s="5"/>
      <c r="F13" s="5"/>
      <c r="G13" s="6" t="n">
        <f aca="false">(E13*F13)/1000000</f>
        <v>0</v>
      </c>
      <c r="H13" s="5"/>
      <c r="I13" s="7" t="n">
        <f aca="false">G13*H13</f>
        <v>0</v>
      </c>
      <c r="J13" s="8" t="e">
        <f aca="false">IF(C13=1,IF(G13&lt;=0.1,1.1*H13,IF(AND(G13&gt;0.1,G13&lt;=0.2),2.15*H13,IF(AND(G13&gt;0.2,G13&lt;=0.4),3.1*H13,IF(AND(G13&gt;0.4,G13&lt;=0.6),3.8*H13,4.96*H13))))),IF(C13=0,IF(G13&lt;=0.2,1.41*H13,IF(AND(G13&gt;0.2,G13&lt;=0.5),1.98*H13,3.3*H13)))</f>
        <v>#VALUE!</v>
      </c>
      <c r="K13" s="4"/>
      <c r="L13" s="4"/>
    </row>
    <row r="14" customFormat="false" ht="14.25" hidden="false" customHeight="false" outlineLevel="0" collapsed="false">
      <c r="A14" s="4"/>
      <c r="B14" s="4"/>
      <c r="C14" s="5"/>
      <c r="D14" s="4"/>
      <c r="E14" s="5"/>
      <c r="F14" s="5"/>
      <c r="G14" s="6" t="n">
        <f aca="false">(E14*F14)/1000000</f>
        <v>0</v>
      </c>
      <c r="H14" s="5"/>
      <c r="I14" s="7" t="n">
        <f aca="false">G14*H14</f>
        <v>0</v>
      </c>
      <c r="J14" s="8" t="e">
        <f aca="false">IF(C14=1,IF(G14&lt;=0.1,1.1*H14,IF(AND(G14&gt;0.1,G14&lt;=0.2),2.15*H14,IF(AND(G14&gt;0.2,G14&lt;=0.4),3.1*H14,IF(AND(G14&gt;0.4,G14&lt;=0.6),3.8*H14,4.96*H14))))),IF(C14=0,IF(G14&lt;=0.2,1.41*H14,IF(AND(G14&gt;0.2,G14&lt;=0.5),1.98*H14,3.3*H14)))</f>
        <v>#VALUE!</v>
      </c>
      <c r="K14" s="4"/>
      <c r="L14" s="4"/>
    </row>
    <row r="15" customFormat="false" ht="14.25" hidden="false" customHeight="false" outlineLevel="0" collapsed="false">
      <c r="A15" s="4"/>
      <c r="B15" s="4"/>
      <c r="C15" s="5"/>
      <c r="D15" s="4"/>
      <c r="E15" s="5"/>
      <c r="F15" s="5"/>
      <c r="G15" s="6" t="n">
        <f aca="false">(E15*F15)/1000000</f>
        <v>0</v>
      </c>
      <c r="H15" s="5"/>
      <c r="I15" s="7" t="n">
        <f aca="false">G15*H15</f>
        <v>0</v>
      </c>
      <c r="J15" s="8" t="e">
        <f aca="false">IF(C15=1,IF(G15&lt;=0.1,1.1*H15,IF(AND(G15&gt;0.1,G15&lt;=0.2),2.15*H15,IF(AND(G15&gt;0.2,G15&lt;=0.4),3.1*H15,IF(AND(G15&gt;0.4,G15&lt;=0.6),3.8*H15,4.96*H15))))),IF(C15=0,IF(G15&lt;=0.2,1.41*H15,IF(AND(G15&gt;0.2,G15&lt;=0.5),1.98*H15,3.3*H15)))</f>
        <v>#VALUE!</v>
      </c>
      <c r="K15" s="4"/>
      <c r="L15" s="4"/>
    </row>
    <row r="16" customFormat="false" ht="14.25" hidden="false" customHeight="false" outlineLevel="0" collapsed="false">
      <c r="A16" s="4"/>
      <c r="B16" s="4"/>
      <c r="C16" s="5"/>
      <c r="D16" s="4"/>
      <c r="E16" s="5"/>
      <c r="F16" s="5"/>
      <c r="G16" s="6" t="n">
        <f aca="false">(E16*F16)/1000000</f>
        <v>0</v>
      </c>
      <c r="H16" s="5"/>
      <c r="I16" s="7" t="n">
        <f aca="false">G16*H16</f>
        <v>0</v>
      </c>
      <c r="J16" s="8" t="e">
        <f aca="false">IF(C16=1,IF(G16&lt;=0.1,1.1*H16,IF(AND(G16&gt;0.1,G16&lt;=0.2),2.15*H16,IF(AND(G16&gt;0.2,G16&lt;=0.4),3.1*H16,IF(AND(G16&gt;0.4,G16&lt;=0.6),3.8*H16,4.96*H16))))),IF(C16=0,IF(G16&lt;=0.2,1.41*H16,IF(AND(G16&gt;0.2,G16&lt;=0.5),1.98*H16,3.3*H16)))</f>
        <v>#VALUE!</v>
      </c>
      <c r="K16" s="4"/>
      <c r="L16" s="4"/>
    </row>
    <row r="17" customFormat="false" ht="14.25" hidden="false" customHeight="false" outlineLevel="0" collapsed="false">
      <c r="A17" s="4"/>
      <c r="B17" s="4"/>
      <c r="C17" s="5"/>
      <c r="D17" s="4"/>
      <c r="E17" s="5"/>
      <c r="F17" s="5"/>
      <c r="G17" s="6" t="n">
        <f aca="false">(E17*F17)/1000000</f>
        <v>0</v>
      </c>
      <c r="H17" s="5"/>
      <c r="I17" s="7" t="n">
        <f aca="false">G17*H17</f>
        <v>0</v>
      </c>
      <c r="J17" s="8" t="e">
        <f aca="false">IF(C17=1,IF(G17&lt;=0.1,1.1*H17,IF(AND(G17&gt;0.1,G17&lt;=0.2),2.15*H17,IF(AND(G17&gt;0.2,G17&lt;=0.4),3.1*H17,IF(AND(G17&gt;0.4,G17&lt;=0.6),3.8*H17,4.96*H17))))),IF(C17=0,IF(G17&lt;=0.2,1.41*H17,IF(AND(G17&gt;0.2,G17&lt;=0.5),1.98*H17,3.3*H17)))</f>
        <v>#VALUE!</v>
      </c>
      <c r="K17" s="4"/>
      <c r="L17" s="4"/>
    </row>
    <row r="18" customFormat="false" ht="14.25" hidden="false" customHeight="false" outlineLevel="0" collapsed="false">
      <c r="A18" s="4"/>
      <c r="B18" s="4"/>
      <c r="C18" s="5"/>
      <c r="D18" s="4"/>
      <c r="E18" s="5"/>
      <c r="F18" s="5"/>
      <c r="G18" s="6" t="n">
        <f aca="false">(E18*F18)/1000000</f>
        <v>0</v>
      </c>
      <c r="H18" s="5"/>
      <c r="I18" s="7" t="n">
        <f aca="false">G18*H18</f>
        <v>0</v>
      </c>
      <c r="J18" s="8" t="e">
        <f aca="false">IF(C18=1,IF(G18&lt;=0.1,1.1*H18,IF(AND(G18&gt;0.1,G18&lt;=0.2),2.15*H18,IF(AND(G18&gt;0.2,G18&lt;=0.4),3.1*H18,IF(AND(G18&gt;0.4,G18&lt;=0.6),3.8*H18,4.96*H18))))),IF(C18=0,IF(G18&lt;=0.2,1.41*H18,IF(AND(G18&gt;0.2,G18&lt;=0.5),1.98*H18,3.3*H18)))</f>
        <v>#VALUE!</v>
      </c>
      <c r="K18" s="4"/>
      <c r="L18" s="4"/>
    </row>
    <row r="19" customFormat="false" ht="14.25" hidden="false" customHeight="false" outlineLevel="0" collapsed="false">
      <c r="A19" s="4"/>
      <c r="B19" s="4"/>
      <c r="C19" s="5"/>
      <c r="D19" s="4"/>
      <c r="E19" s="5"/>
      <c r="F19" s="5"/>
      <c r="G19" s="6" t="n">
        <f aca="false">(E19*F19)/1000000</f>
        <v>0</v>
      </c>
      <c r="H19" s="5"/>
      <c r="I19" s="7" t="n">
        <f aca="false">G19*H19</f>
        <v>0</v>
      </c>
      <c r="J19" s="8" t="e">
        <f aca="false">IF(C19=1,IF(G19&lt;=0.1,1.1*H19,IF(AND(G19&gt;0.1,G19&lt;=0.2),2.15*H19,IF(AND(G19&gt;0.2,G19&lt;=0.4),3.1*H19,IF(AND(G19&gt;0.4,G19&lt;=0.6),3.8*H19,4.96*H19))))),IF(C19=0,IF(G19&lt;=0.2,1.41*H19,IF(AND(G19&gt;0.2,G19&lt;=0.5),1.98*H19,3.3*H19)))</f>
        <v>#VALUE!</v>
      </c>
      <c r="K19" s="4"/>
      <c r="L19" s="4"/>
    </row>
    <row r="20" customFormat="false" ht="14.25" hidden="false" customHeight="false" outlineLevel="0" collapsed="false">
      <c r="A20" s="4"/>
      <c r="B20" s="4"/>
      <c r="C20" s="5"/>
      <c r="D20" s="4"/>
      <c r="E20" s="5"/>
      <c r="F20" s="5"/>
      <c r="G20" s="6" t="n">
        <f aca="false">(E20*F20)/1000000</f>
        <v>0</v>
      </c>
      <c r="H20" s="5"/>
      <c r="I20" s="7" t="n">
        <f aca="false">G20*H20</f>
        <v>0</v>
      </c>
      <c r="J20" s="8" t="e">
        <f aca="false">IF(C20=1,IF(G20&lt;=0.1,1.1*H20,IF(AND(G20&gt;0.1,G20&lt;=0.2),2.15*H20,IF(AND(G20&gt;0.2,G20&lt;=0.4),3.1*H20,IF(AND(G20&gt;0.4,G20&lt;=0.6),3.8*H20,4.96*H20))))),IF(C20=0,IF(G20&lt;=0.2,1.41*H20,IF(AND(G20&gt;0.2,G20&lt;=0.5),1.98*H20,3.3*H20)))</f>
        <v>#VALUE!</v>
      </c>
      <c r="K20" s="4"/>
      <c r="L20" s="4"/>
    </row>
    <row r="21" customFormat="false" ht="14.25" hidden="false" customHeight="false" outlineLevel="0" collapsed="false">
      <c r="A21" s="4"/>
      <c r="B21" s="4"/>
      <c r="C21" s="5"/>
      <c r="D21" s="4"/>
      <c r="E21" s="5"/>
      <c r="F21" s="5"/>
      <c r="G21" s="6" t="n">
        <f aca="false">(E21*F21)/1000000</f>
        <v>0</v>
      </c>
      <c r="H21" s="5"/>
      <c r="I21" s="7" t="n">
        <f aca="false">G21*H21</f>
        <v>0</v>
      </c>
      <c r="J21" s="8" t="e">
        <f aca="false">IF(C21=1,IF(G21&lt;=0.1,1.1*H21,IF(AND(G21&gt;0.1,G21&lt;=0.2),2.15*H21,IF(AND(G21&gt;0.2,G21&lt;=0.4),3.1*H21,IF(AND(G21&gt;0.4,G21&lt;=0.6),3.8*H21,4.96*H21))))),IF(C21=0,IF(G21&lt;=0.2,1.41*H21,IF(AND(G21&gt;0.2,G21&lt;=0.5),1.98*H21,3.3*H21)))</f>
        <v>#VALUE!</v>
      </c>
      <c r="K21" s="4"/>
      <c r="L21" s="4"/>
    </row>
    <row r="22" customFormat="false" ht="14.25" hidden="false" customHeight="false" outlineLevel="0" collapsed="false">
      <c r="A22" s="4"/>
      <c r="B22" s="4"/>
      <c r="C22" s="5"/>
      <c r="D22" s="4"/>
      <c r="E22" s="5"/>
      <c r="F22" s="5"/>
      <c r="G22" s="6" t="n">
        <f aca="false">(E22*F22)/1000000</f>
        <v>0</v>
      </c>
      <c r="H22" s="5"/>
      <c r="I22" s="7" t="n">
        <f aca="false">G22*H22</f>
        <v>0</v>
      </c>
      <c r="J22" s="8" t="e">
        <f aca="false">IF(C22=1,IF(G22&lt;=0.1,1.1*H22,IF(AND(G22&gt;0.1,G22&lt;=0.2),2.15*H22,IF(AND(G22&gt;0.2,G22&lt;=0.4),3.1*H22,IF(AND(G22&gt;0.4,G22&lt;=0.6),3.8*H22,4.96*H22))))),IF(C22=0,IF(G22&lt;=0.2,1.41*H22,IF(AND(G22&gt;0.2,G22&lt;=0.5),1.98*H22,3.3*H22)))</f>
        <v>#VALUE!</v>
      </c>
      <c r="K22" s="4"/>
      <c r="L22" s="4"/>
    </row>
    <row r="23" customFormat="false" ht="14.25" hidden="false" customHeight="false" outlineLevel="0" collapsed="false">
      <c r="A23" s="4"/>
      <c r="B23" s="4"/>
      <c r="C23" s="5"/>
      <c r="D23" s="4"/>
      <c r="E23" s="5"/>
      <c r="F23" s="5"/>
      <c r="G23" s="6" t="n">
        <f aca="false">(E23*F23)/1000000</f>
        <v>0</v>
      </c>
      <c r="H23" s="5"/>
      <c r="I23" s="7" t="n">
        <f aca="false">G23*H23</f>
        <v>0</v>
      </c>
      <c r="J23" s="8" t="e">
        <f aca="false">IF(C23=1,IF(G23&lt;=0.1,1.1*H23,IF(AND(G23&gt;0.1,G23&lt;=0.2),2.15*H23,IF(AND(G23&gt;0.2,G23&lt;=0.4),3.1*H23,IF(AND(G23&gt;0.4,G23&lt;=0.6),3.8*H23,4.96*H23))))),IF(C23=0,IF(G23&lt;=0.2,1.41*H23,IF(AND(G23&gt;0.2,G23&lt;=0.5),1.98*H23,3.3*H23)))</f>
        <v>#VALUE!</v>
      </c>
      <c r="K23" s="4"/>
      <c r="L23" s="4"/>
    </row>
    <row r="24" customFormat="false" ht="14.25" hidden="false" customHeight="false" outlineLevel="0" collapsed="false">
      <c r="A24" s="4"/>
      <c r="B24" s="4"/>
      <c r="C24" s="5"/>
      <c r="D24" s="4"/>
      <c r="E24" s="5"/>
      <c r="F24" s="5"/>
      <c r="G24" s="6" t="n">
        <f aca="false">(E24*F24)/1000000</f>
        <v>0</v>
      </c>
      <c r="H24" s="5"/>
      <c r="I24" s="7" t="n">
        <f aca="false">G24*H24</f>
        <v>0</v>
      </c>
      <c r="J24" s="8" t="e">
        <f aca="false">IF(C24=1,IF(G24&lt;=0.1,1.1*H24,IF(AND(G24&gt;0.1,G24&lt;=0.2),2.15*H24,IF(AND(G24&gt;0.2,G24&lt;=0.4),3.1*H24,IF(AND(G24&gt;0.4,G24&lt;=0.6),3.8*H24,4.96*H24))))),IF(C24=0,IF(G24&lt;=0.2,1.41*H24,IF(AND(G24&gt;0.2,G24&lt;=0.5),1.98*H24,3.3*H24)))</f>
        <v>#VALUE!</v>
      </c>
      <c r="K24" s="4"/>
      <c r="L24" s="4"/>
    </row>
    <row r="29" customFormat="false" ht="12.75" hidden="false" customHeight="false" outlineLevel="0" collapsed="false"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</sheetData>
  <mergeCells count="11">
    <mergeCell ref="A1:C1"/>
    <mergeCell ref="D1:L1"/>
    <mergeCell ref="A2:C2"/>
    <mergeCell ref="D2:L2"/>
    <mergeCell ref="A3:A4"/>
    <mergeCell ref="B3:B4"/>
    <mergeCell ref="C3:C4"/>
    <mergeCell ref="D3:D4"/>
    <mergeCell ref="E3:F3"/>
    <mergeCell ref="H3:I3"/>
    <mergeCell ref="K3:L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1:14:43Z</dcterms:created>
  <dc:creator>Шеин Владимир Васильевич</dc:creator>
  <dc:description/>
  <dc:language>en-US</dc:language>
  <cp:lastModifiedBy>Шеин Владимир Васильевич</cp:lastModifiedBy>
  <dcterms:modified xsi:type="dcterms:W3CDTF">2012-11-23T06:20:01Z</dcterms:modified>
  <cp:revision>0</cp:revision>
  <dc:subject/>
  <dc:title/>
</cp:coreProperties>
</file>