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мя</t>
  </si>
  <si>
    <t xml:space="preserve">диапазон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3-6</t>
  </si>
  <si>
    <t xml:space="preserve">6-9</t>
  </si>
  <si>
    <t xml:space="preserve">9-12</t>
  </si>
  <si>
    <t xml:space="preserve">12-15</t>
  </si>
  <si>
    <t xml:space="preserve">15-18</t>
  </si>
  <si>
    <t xml:space="preserve">18-21</t>
  </si>
  <si>
    <t xml:space="preserve">21-24</t>
  </si>
  <si>
    <t xml:space="preserve">24-27</t>
  </si>
  <si>
    <t xml:space="preserve">27-30</t>
  </si>
  <si>
    <t xml:space="preserve">30-36</t>
  </si>
  <si>
    <t xml:space="preserve">36-42</t>
  </si>
  <si>
    <t xml:space="preserve">42-48</t>
  </si>
  <si>
    <t xml:space="preserve">1.</t>
  </si>
  <si>
    <t xml:space="preserve">ПКМ по графику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05955660501115"/>
          <c:w val="0.839814674160717"/>
          <c:h val="0.97940443394988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3</c:f>
              <c:strCache>
                <c:ptCount val="1"/>
                <c:pt idx="0">
                  <c:v>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B$15</c:f>
              <c:multiLvlStrCache>
                <c:ptCount val="12"/>
                <c:lvl>
                  <c:pt idx="0">
                    <c:v>3-6</c:v>
                  </c:pt>
                  <c:pt idx="1">
                    <c:v>6-9</c:v>
                  </c:pt>
                  <c:pt idx="2">
                    <c:v>9-12</c:v>
                  </c:pt>
                  <c:pt idx="3">
                    <c:v>12-15</c:v>
                  </c:pt>
                  <c:pt idx="4">
                    <c:v>15-18</c:v>
                  </c:pt>
                  <c:pt idx="5">
                    <c:v>18-21</c:v>
                  </c:pt>
                  <c:pt idx="6">
                    <c:v>21-24</c:v>
                  </c:pt>
                  <c:pt idx="7">
                    <c:v>24-27</c:v>
                  </c:pt>
                  <c:pt idx="8">
                    <c:v>27-30</c:v>
                  </c:pt>
                  <c:pt idx="9">
                    <c:v>30-36</c:v>
                  </c:pt>
                  <c:pt idx="10">
                    <c:v>36-42</c:v>
                  </c:pt>
                  <c:pt idx="11">
                    <c:v>42-48</c:v>
                  </c:pt>
                </c:lvl>
                <c:lvl/>
              </c:multiLvlStrCache>
            </c:multiLvlStrRef>
          </c:cat>
          <c:val>
            <c:numRef>
              <c:f>Лист1!$C$4:$C$15</c:f>
              <c:numCache>
                <c:formatCode>General</c:formatCode>
                <c:ptCount val="12"/>
                <c:pt idx="3">
                  <c:v>9.57470463294836</c:v>
                </c:pt>
                <c:pt idx="4">
                  <c:v>8.03567776527484</c:v>
                </c:pt>
                <c:pt idx="5">
                  <c:v>7.20419655978218</c:v>
                </c:pt>
                <c:pt idx="6">
                  <c:v>8.73780301062468</c:v>
                </c:pt>
                <c:pt idx="7">
                  <c:v>7.40291844797612</c:v>
                </c:pt>
                <c:pt idx="8">
                  <c:v>6.25160264389557</c:v>
                </c:pt>
                <c:pt idx="9">
                  <c:v>6.1163684497784</c:v>
                </c:pt>
                <c:pt idx="10">
                  <c:v>8.12947745899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б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B$15</c:f>
              <c:multiLvlStrCache>
                <c:ptCount val="12"/>
                <c:lvl>
                  <c:pt idx="0">
                    <c:v>3-6</c:v>
                  </c:pt>
                  <c:pt idx="1">
                    <c:v>6-9</c:v>
                  </c:pt>
                  <c:pt idx="2">
                    <c:v>9-12</c:v>
                  </c:pt>
                  <c:pt idx="3">
                    <c:v>12-15</c:v>
                  </c:pt>
                  <c:pt idx="4">
                    <c:v>15-18</c:v>
                  </c:pt>
                  <c:pt idx="5">
                    <c:v>18-21</c:v>
                  </c:pt>
                  <c:pt idx="6">
                    <c:v>21-24</c:v>
                  </c:pt>
                  <c:pt idx="7">
                    <c:v>24-27</c:v>
                  </c:pt>
                  <c:pt idx="8">
                    <c:v>27-30</c:v>
                  </c:pt>
                  <c:pt idx="9">
                    <c:v>30-36</c:v>
                  </c:pt>
                  <c:pt idx="10">
                    <c:v>36-42</c:v>
                  </c:pt>
                  <c:pt idx="11">
                    <c:v>42-48</c:v>
                  </c:pt>
                </c:lvl>
                <c:lvl/>
              </c:multiLvlStrCache>
            </c:multiLvlStrRef>
          </c:cat>
          <c:val>
            <c:numRef>
              <c:f>Лист1!$D$4:$D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Лист1!$E$3</c:f>
              <c:strCache>
                <c:ptCount val="1"/>
                <c:pt idx="0">
                  <c:v>в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B$15</c:f>
              <c:multiLvlStrCache>
                <c:ptCount val="12"/>
                <c:lvl>
                  <c:pt idx="0">
                    <c:v>3-6</c:v>
                  </c:pt>
                  <c:pt idx="1">
                    <c:v>6-9</c:v>
                  </c:pt>
                  <c:pt idx="2">
                    <c:v>9-12</c:v>
                  </c:pt>
                  <c:pt idx="3">
                    <c:v>12-15</c:v>
                  </c:pt>
                  <c:pt idx="4">
                    <c:v>15-18</c:v>
                  </c:pt>
                  <c:pt idx="5">
                    <c:v>18-21</c:v>
                  </c:pt>
                  <c:pt idx="6">
                    <c:v>21-24</c:v>
                  </c:pt>
                  <c:pt idx="7">
                    <c:v>24-27</c:v>
                  </c:pt>
                  <c:pt idx="8">
                    <c:v>27-30</c:v>
                  </c:pt>
                  <c:pt idx="9">
                    <c:v>30-36</c:v>
                  </c:pt>
                  <c:pt idx="10">
                    <c:v>36-42</c:v>
                  </c:pt>
                  <c:pt idx="11">
                    <c:v>42-48</c:v>
                  </c:pt>
                </c:lvl>
                <c:lvl/>
              </c:multiLvlStrCache>
            </c:multiLvlStrRef>
          </c:cat>
          <c:val>
            <c:numRef>
              <c:f>Лист1!$E$4:$E$15</c:f>
              <c:numCache>
                <c:formatCode>General</c:formatCode>
                <c:ptCount val="12"/>
                <c:pt idx="1">
                  <c:v>8.65556486378723</c:v>
                </c:pt>
                <c:pt idx="2">
                  <c:v>10.9627935843474</c:v>
                </c:pt>
                <c:pt idx="3">
                  <c:v>10.700416075688</c:v>
                </c:pt>
                <c:pt idx="5">
                  <c:v>9.15395857657639</c:v>
                </c:pt>
                <c:pt idx="6">
                  <c:v>8.50061780142688</c:v>
                </c:pt>
                <c:pt idx="7">
                  <c:v>8.66440596657857</c:v>
                </c:pt>
                <c:pt idx="8">
                  <c:v>9.91119727767904</c:v>
                </c:pt>
                <c:pt idx="9">
                  <c:v>9.81142583862593</c:v>
                </c:pt>
                <c:pt idx="10">
                  <c:v>9.18355123467863</c:v>
                </c:pt>
                <c:pt idx="11">
                  <c:v>8.27983757170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F$3</c:f>
              <c:strCache>
                <c:ptCount val="1"/>
                <c:pt idx="0">
                  <c:v>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B$15</c:f>
              <c:multiLvlStrCache>
                <c:ptCount val="12"/>
                <c:lvl>
                  <c:pt idx="0">
                    <c:v>3-6</c:v>
                  </c:pt>
                  <c:pt idx="1">
                    <c:v>6-9</c:v>
                  </c:pt>
                  <c:pt idx="2">
                    <c:v>9-12</c:v>
                  </c:pt>
                  <c:pt idx="3">
                    <c:v>12-15</c:v>
                  </c:pt>
                  <c:pt idx="4">
                    <c:v>15-18</c:v>
                  </c:pt>
                  <c:pt idx="5">
                    <c:v>18-21</c:v>
                  </c:pt>
                  <c:pt idx="6">
                    <c:v>21-24</c:v>
                  </c:pt>
                  <c:pt idx="7">
                    <c:v>24-27</c:v>
                  </c:pt>
                  <c:pt idx="8">
                    <c:v>27-30</c:v>
                  </c:pt>
                  <c:pt idx="9">
                    <c:v>30-36</c:v>
                  </c:pt>
                  <c:pt idx="10">
                    <c:v>36-42</c:v>
                  </c:pt>
                  <c:pt idx="11">
                    <c:v>42-48</c:v>
                  </c:pt>
                </c:lvl>
                <c:lvl/>
              </c:multiLvlStrCache>
            </c:multiLvlStrRef>
          </c:cat>
          <c:val>
            <c:numRef>
              <c:f>Лист1!$F$4:$F$15</c:f>
              <c:numCache>
                <c:formatCode>General</c:formatCode>
                <c:ptCount val="12"/>
                <c:pt idx="0">
                  <c:v>14.41</c:v>
                </c:pt>
                <c:pt idx="1">
                  <c:v>14.41</c:v>
                </c:pt>
                <c:pt idx="2">
                  <c:v>13.1111129305432</c:v>
                </c:pt>
                <c:pt idx="4">
                  <c:v>11.3369246693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G$3</c:f>
              <c:strCache>
                <c:ptCount val="1"/>
                <c:pt idx="0">
                  <c:v>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B$15</c:f>
              <c:multiLvlStrCache>
                <c:ptCount val="12"/>
                <c:lvl>
                  <c:pt idx="0">
                    <c:v>3-6</c:v>
                  </c:pt>
                  <c:pt idx="1">
                    <c:v>6-9</c:v>
                  </c:pt>
                  <c:pt idx="2">
                    <c:v>9-12</c:v>
                  </c:pt>
                  <c:pt idx="3">
                    <c:v>12-15</c:v>
                  </c:pt>
                  <c:pt idx="4">
                    <c:v>15-18</c:v>
                  </c:pt>
                  <c:pt idx="5">
                    <c:v>18-21</c:v>
                  </c:pt>
                  <c:pt idx="6">
                    <c:v>21-24</c:v>
                  </c:pt>
                  <c:pt idx="7">
                    <c:v>24-27</c:v>
                  </c:pt>
                  <c:pt idx="8">
                    <c:v>27-30</c:v>
                  </c:pt>
                  <c:pt idx="9">
                    <c:v>30-36</c:v>
                  </c:pt>
                  <c:pt idx="10">
                    <c:v>36-42</c:v>
                  </c:pt>
                  <c:pt idx="11">
                    <c:v>42-48</c:v>
                  </c:pt>
                </c:lvl>
                <c:lvl/>
              </c:multiLvlStrCache>
            </c:multiLvlStrRef>
          </c:cat>
          <c:val>
            <c:numRef>
              <c:f>Лист1!$G$4:$G$15</c:f>
              <c:numCache>
                <c:formatCode>General</c:formatCode>
                <c:ptCount val="12"/>
                <c:pt idx="1">
                  <c:v>18.5949900161409</c:v>
                </c:pt>
                <c:pt idx="2">
                  <c:v>15.3560563582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47157"/>
        <c:axId val="53543228"/>
      </c:lineChart>
      <c:catAx>
        <c:axId val="93447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3228"/>
        <c:crossesAt val="0"/>
        <c:auto val="1"/>
        <c:lblAlgn val="ctr"/>
        <c:lblOffset val="100"/>
        <c:noMultiLvlLbl val="0"/>
      </c:catAx>
      <c:valAx>
        <c:axId val="53543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7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867233783989"/>
          <c:y val="0.304473304473304"/>
          <c:w val="0.0938022178338144"/>
          <c:h val="0.393414666141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920</xdr:colOff>
      <xdr:row>1</xdr:row>
      <xdr:rowOff>180720</xdr:rowOff>
    </xdr:from>
    <xdr:to>
      <xdr:col>14</xdr:col>
      <xdr:colOff>612720</xdr:colOff>
      <xdr:row>16</xdr:row>
      <xdr:rowOff>66960</xdr:rowOff>
    </xdr:to>
    <xdr:graphicFrame>
      <xdr:nvGraphicFramePr>
        <xdr:cNvPr id="0" name="Диаграмма 1"/>
        <xdr:cNvGraphicFramePr/>
      </xdr:nvGraphicFramePr>
      <xdr:xfrm>
        <a:off x="5256000" y="37116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28080</xdr:rowOff>
    </xdr:from>
    <xdr:to>
      <xdr:col>8</xdr:col>
      <xdr:colOff>622440</xdr:colOff>
      <xdr:row>33</xdr:row>
      <xdr:rowOff>853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3266640"/>
          <a:ext cx="62143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114480</xdr:rowOff>
    </xdr:from>
    <xdr:to>
      <xdr:col>15</xdr:col>
      <xdr:colOff>10440</xdr:colOff>
      <xdr:row>33</xdr:row>
      <xdr:rowOff>280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6855480" y="4876920"/>
          <a:ext cx="31694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19</xdr:row>
      <xdr:rowOff>123120</xdr:rowOff>
    </xdr:from>
    <xdr:to>
      <xdr:col>9</xdr:col>
      <xdr:colOff>602280</xdr:colOff>
      <xdr:row>31</xdr:row>
      <xdr:rowOff>114480</xdr:rowOff>
    </xdr:to>
    <xdr:cxnSp>
      <xdr:nvCxnSpPr>
        <xdr:cNvPr id="3" name="Прямая со стрелкой 4"/>
        <xdr:cNvCxnSpPr/>
      </xdr:nvCxnSpPr>
      <xdr:spPr>
        <a:xfrm flipH="1">
          <a:off x="1859400" y="3742560"/>
          <a:ext cx="4966920" cy="2277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6720</xdr:colOff>
      <xdr:row>20</xdr:row>
      <xdr:rowOff>123480</xdr:rowOff>
    </xdr:from>
    <xdr:to>
      <xdr:col>12</xdr:col>
      <xdr:colOff>583200</xdr:colOff>
      <xdr:row>29</xdr:row>
      <xdr:rowOff>181080</xdr:rowOff>
    </xdr:to>
    <xdr:cxnSp>
      <xdr:nvCxnSpPr>
        <xdr:cNvPr id="4" name="Прямая со стрелкой 6"/>
        <xdr:cNvCxnSpPr/>
      </xdr:nvCxnSpPr>
      <xdr:spPr>
        <a:xfrm>
          <a:off x="7072200" y="3933360"/>
          <a:ext cx="1630440" cy="1772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87560</xdr:colOff>
      <xdr:row>5</xdr:row>
      <xdr:rowOff>122760</xdr:rowOff>
    </xdr:from>
    <xdr:to>
      <xdr:col>11</xdr:col>
      <xdr:colOff>366120</xdr:colOff>
      <xdr:row>18</xdr:row>
      <xdr:rowOff>75600</xdr:rowOff>
    </xdr:to>
    <xdr:cxnSp>
      <xdr:nvCxnSpPr>
        <xdr:cNvPr id="5" name="Прямая со стрелкой 12"/>
        <xdr:cNvCxnSpPr/>
      </xdr:nvCxnSpPr>
      <xdr:spPr>
        <a:xfrm flipV="1">
          <a:off x="7043040" y="1075320"/>
          <a:ext cx="810720" cy="2429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</cols>
  <sheetData>
    <row r="3" s="3" customFormat="tru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A4" s="1"/>
      <c r="B4" s="4" t="s">
        <v>7</v>
      </c>
      <c r="C4" s="5"/>
      <c r="D4" s="5"/>
      <c r="E4" s="5"/>
      <c r="F4" s="5" t="n">
        <v>14.41</v>
      </c>
      <c r="G4" s="5"/>
    </row>
    <row r="5" customFormat="false" ht="15" hidden="false" customHeight="false" outlineLevel="0" collapsed="false">
      <c r="A5" s="1"/>
      <c r="B5" s="4" t="s">
        <v>8</v>
      </c>
      <c r="C5" s="5"/>
      <c r="D5" s="5"/>
      <c r="E5" s="5" t="n">
        <v>8.65556486378723</v>
      </c>
      <c r="F5" s="5" t="n">
        <v>14.41</v>
      </c>
      <c r="G5" s="5" t="n">
        <v>18.5949900161409</v>
      </c>
    </row>
    <row r="6" customFormat="false" ht="15" hidden="false" customHeight="false" outlineLevel="0" collapsed="false">
      <c r="A6" s="1"/>
      <c r="B6" s="4" t="s">
        <v>9</v>
      </c>
      <c r="C6" s="5"/>
      <c r="D6" s="5"/>
      <c r="E6" s="5" t="n">
        <v>10.9627935843474</v>
      </c>
      <c r="F6" s="5" t="n">
        <v>13.1111129305432</v>
      </c>
      <c r="G6" s="5" t="n">
        <v>15.3560563582631</v>
      </c>
    </row>
    <row r="7" customFormat="false" ht="15" hidden="false" customHeight="false" outlineLevel="0" collapsed="false">
      <c r="A7" s="1"/>
      <c r="B7" s="4" t="s">
        <v>10</v>
      </c>
      <c r="C7" s="5" t="n">
        <v>9.57470463294836</v>
      </c>
      <c r="D7" s="5"/>
      <c r="E7" s="5" t="n">
        <v>10.700416075688</v>
      </c>
      <c r="F7" s="5"/>
      <c r="G7" s="5"/>
    </row>
    <row r="8" customFormat="false" ht="15" hidden="false" customHeight="false" outlineLevel="0" collapsed="false">
      <c r="A8" s="1"/>
      <c r="B8" s="4" t="s">
        <v>11</v>
      </c>
      <c r="C8" s="5" t="n">
        <v>8.03567776527484</v>
      </c>
      <c r="D8" s="5"/>
      <c r="E8" s="5"/>
      <c r="F8" s="5" t="n">
        <v>11.3369246693717</v>
      </c>
      <c r="G8" s="5"/>
    </row>
    <row r="9" customFormat="false" ht="15" hidden="false" customHeight="false" outlineLevel="0" collapsed="false">
      <c r="A9" s="1"/>
      <c r="B9" s="4" t="s">
        <v>12</v>
      </c>
      <c r="C9" s="5" t="n">
        <v>7.20419655978218</v>
      </c>
      <c r="D9" s="5"/>
      <c r="E9" s="5" t="n">
        <v>9.15395857657639</v>
      </c>
      <c r="F9" s="5"/>
      <c r="G9" s="5"/>
    </row>
    <row r="10" customFormat="false" ht="15" hidden="false" customHeight="false" outlineLevel="0" collapsed="false">
      <c r="A10" s="1"/>
      <c r="B10" s="4" t="s">
        <v>13</v>
      </c>
      <c r="C10" s="5" t="n">
        <v>8.73780301062468</v>
      </c>
      <c r="D10" s="5"/>
      <c r="E10" s="5" t="n">
        <v>8.50061780142688</v>
      </c>
      <c r="F10" s="5"/>
      <c r="G10" s="5"/>
    </row>
    <row r="11" customFormat="false" ht="15" hidden="false" customHeight="false" outlineLevel="0" collapsed="false">
      <c r="A11" s="1"/>
      <c r="B11" s="4" t="s">
        <v>14</v>
      </c>
      <c r="C11" s="5" t="n">
        <v>7.40291844797612</v>
      </c>
      <c r="D11" s="5"/>
      <c r="E11" s="5" t="n">
        <v>8.66440596657857</v>
      </c>
      <c r="F11" s="5"/>
      <c r="G11" s="5"/>
    </row>
    <row r="12" customFormat="false" ht="15" hidden="false" customHeight="false" outlineLevel="0" collapsed="false">
      <c r="A12" s="1"/>
      <c r="B12" s="4" t="s">
        <v>15</v>
      </c>
      <c r="C12" s="5" t="n">
        <v>6.25160264389557</v>
      </c>
      <c r="D12" s="5"/>
      <c r="E12" s="5" t="n">
        <v>9.91119727767904</v>
      </c>
      <c r="F12" s="5"/>
      <c r="G12" s="5"/>
    </row>
    <row r="13" customFormat="false" ht="15" hidden="false" customHeight="false" outlineLevel="0" collapsed="false">
      <c r="A13" s="1"/>
      <c r="B13" s="4" t="s">
        <v>16</v>
      </c>
      <c r="C13" s="5" t="n">
        <v>6.1163684497784</v>
      </c>
      <c r="D13" s="5"/>
      <c r="E13" s="5" t="n">
        <v>9.81142583862593</v>
      </c>
      <c r="F13" s="5"/>
      <c r="G13" s="5"/>
    </row>
    <row r="14" customFormat="false" ht="15" hidden="false" customHeight="false" outlineLevel="0" collapsed="false">
      <c r="A14" s="1"/>
      <c r="B14" s="4" t="s">
        <v>17</v>
      </c>
      <c r="C14" s="5" t="n">
        <v>8.12947745899381</v>
      </c>
      <c r="D14" s="5"/>
      <c r="E14" s="5" t="n">
        <v>9.18355123467863</v>
      </c>
      <c r="F14" s="5"/>
      <c r="G14" s="5"/>
    </row>
    <row r="15" customFormat="false" ht="15" hidden="false" customHeight="false" outlineLevel="0" collapsed="false">
      <c r="A15" s="1"/>
      <c r="B15" s="4" t="s">
        <v>18</v>
      </c>
      <c r="C15" s="5"/>
      <c r="D15" s="5"/>
      <c r="E15" s="5" t="n">
        <v>8.27983757170046</v>
      </c>
      <c r="F15" s="5"/>
      <c r="G15" s="5"/>
    </row>
    <row r="19" customFormat="false" ht="15" hidden="false" customHeight="false" outlineLevel="0" collapsed="false">
      <c r="K19" s="0" t="s">
        <v>19</v>
      </c>
      <c r="L19" s="0" t="s">
        <v>20</v>
      </c>
    </row>
    <row r="20" customFormat="false" ht="15" hidden="false" customHeight="false" outlineLevel="0" collapsed="false">
      <c r="K20" s="0" t="s">
        <v>21</v>
      </c>
    </row>
    <row r="21" customFormat="false" ht="15" hidden="false" customHeight="false" outlineLevel="0" collapsed="false">
      <c r="K21" s="0" t="s">
        <v>22</v>
      </c>
    </row>
  </sheetData>
  <mergeCells count="1"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7T17:36:31Z</dcterms:modified>
  <cp:revision>0</cp:revision>
  <dc:subject/>
  <dc:title/>
</cp:coreProperties>
</file>