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АВАНТАЖ-КОСМЕТИК</t>
  </si>
  <si>
    <t xml:space="preserve">Айриян николай камович</t>
  </si>
  <si>
    <t xml:space="preserve">Александров Кирилл Михайлович</t>
  </si>
  <si>
    <t xml:space="preserve">Аладина вероника юрьевна</t>
  </si>
  <si>
    <t xml:space="preserve">Александров кирилл михайл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6" min="6" style="0" width="30.41"/>
  </cols>
  <sheetData>
    <row r="2" customFormat="false" ht="12.75" hidden="false" customHeight="false" outlineLevel="0" collapsed="false">
      <c r="B2" s="0" t="s">
        <v>0</v>
      </c>
      <c r="C2" s="0" t="n">
        <v>1</v>
      </c>
      <c r="E2" s="0" t="n">
        <v>1</v>
      </c>
      <c r="F2" s="0" t="s">
        <v>0</v>
      </c>
      <c r="G2" s="1" t="n">
        <f aca="false">MATCH(F2,B$2:B$5,)</f>
        <v>1</v>
      </c>
      <c r="H2" s="1" t="n">
        <f aca="false">VLOOKUP(F2,B$2:C$5,2,)</f>
        <v>1</v>
      </c>
      <c r="I2" s="1" t="n">
        <f aca="false">VLOOKUP(LEFTB(F2,SEARCH(" ",F2&amp;" ")-1)&amp;"*",B$2:C$5,2,)</f>
        <v>1</v>
      </c>
    </row>
    <row r="3" customFormat="false" ht="12.75" hidden="false" customHeight="false" outlineLevel="0" collapsed="false">
      <c r="B3" s="0" t="s">
        <v>1</v>
      </c>
      <c r="C3" s="0" t="n">
        <v>2</v>
      </c>
      <c r="E3" s="0" t="n">
        <v>4</v>
      </c>
      <c r="F3" s="0" t="s">
        <v>2</v>
      </c>
      <c r="G3" s="1" t="n">
        <f aca="false">MATCH(F3,B$2:B$5,)</f>
        <v>4</v>
      </c>
      <c r="H3" s="1" t="n">
        <f aca="false">VLOOKUP(F3,B$2:C$5,2,)</f>
        <v>4</v>
      </c>
      <c r="I3" s="1" t="n">
        <f aca="false">VLOOKUP(LEFTB(F3,SEARCH(" ",F3&amp;" ")-1)&amp;"*",B$2:C$5,2,)</f>
        <v>4</v>
      </c>
    </row>
    <row r="4" customFormat="false" ht="12.75" hidden="false" customHeight="false" outlineLevel="0" collapsed="false">
      <c r="B4" s="0" t="s">
        <v>3</v>
      </c>
      <c r="C4" s="0" t="n">
        <v>3</v>
      </c>
    </row>
    <row r="5" customFormat="false" ht="12.75" hidden="false" customHeight="false" outlineLevel="0" collapsed="false">
      <c r="B5" s="0" t="s">
        <v>4</v>
      </c>
      <c r="C5" s="0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5:05:25Z</dcterms:created>
  <dc:creator>Гусев Александр Валентинович</dc:creator>
  <dc:description/>
  <dc:language>en-US</dc:language>
  <cp:lastModifiedBy>Гусев Александр Валентинович</cp:lastModifiedBy>
  <dcterms:modified xsi:type="dcterms:W3CDTF">2016-08-17T15:05:28Z</dcterms:modified>
  <cp:revision>0</cp:revision>
  <dc:subject/>
  <dc:title/>
</cp:coreProperties>
</file>