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" sheetId="1" state="visible" r:id="rId2"/>
    <sheet name="Свод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Мероприятие" vbProcedure="false">[1]Лист1!$M$2:$M$6</definedName>
    <definedName function="false" hidden="false" name="месяц" vbProcedure="false">[1]Лист1!$P$2:$P$13</definedName>
    <definedName function="false" hidden="false" name="Период" vbProcedure="false">[1]Проекты!$G$2:$G$4</definedName>
    <definedName function="false" hidden="false" name="ПериодОтчетности" vbProcedure="false">[2]const!$D$3:$D$4</definedName>
    <definedName function="false" hidden="false" name="Проект" vbProcedure="false">[1]Проекты!$D$2:$D$387</definedName>
    <definedName function="false" hidden="false" name="Статья_3" vbProcedure="false">OFFSET([3]Статьи!$C$2,MATCH([3]Реестр!$V$5,[3]Статьи!$C$2:$C$212,0)-1,1,COUNTIF([3]Статьи!$C$2:$C$212,[3]Реестр!$V$5),1)</definedName>
    <definedName function="false" hidden="false" name="Форма" vbProcedure="false">[1]Проекты!$O$38:$O$40</definedName>
  </definedNames>
  <calcPr iterateCount="100" refMode="A1" iterate="false" iterateDelta="0.0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Статья</t>
  </si>
  <si>
    <t xml:space="preserve">Сумма</t>
  </si>
  <si>
    <t xml:space="preserve">Название</t>
  </si>
  <si>
    <t xml:space="preserve">Направление</t>
  </si>
  <si>
    <t xml:space="preserve">10120_Выручка по Фуршетам/Заказным Мероприятиям</t>
  </si>
  <si>
    <t xml:space="preserve">Днепр</t>
  </si>
  <si>
    <t xml:space="preserve">завод</t>
  </si>
  <si>
    <t xml:space="preserve">10210_Бар 1 (2 Эт)</t>
  </si>
  <si>
    <t xml:space="preserve">10520_Аренда ресторана (2-эт)</t>
  </si>
  <si>
    <t xml:space="preserve">10730_Прочие</t>
  </si>
  <si>
    <t xml:space="preserve">20495_Прочие расходы</t>
  </si>
  <si>
    <t xml:space="preserve">20520_заработная плата временного персонала</t>
  </si>
  <si>
    <t xml:space="preserve">20810_столовая утварь</t>
  </si>
  <si>
    <t xml:space="preserve">Себестоимость проданых продуктов</t>
  </si>
  <si>
    <t xml:space="preserve">ЖБК</t>
  </si>
  <si>
    <t xml:space="preserve">Сумма по полю Сумма</t>
  </si>
  <si>
    <t xml:space="preserve">Названия столбцов</t>
  </si>
  <si>
    <t xml:space="preserve">Названия строк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60% - Акцент4 2" xfId="21"/>
    <cellStyle name="Normal_INT MBR-04#98" xfId="22"/>
    <cellStyle name="Вывод 2" xfId="23"/>
    <cellStyle name="Обычный 2" xfId="24"/>
    <cellStyle name="Обычный 2 2 2" xfId="25"/>
    <cellStyle name="Обычный 3" xfId="26"/>
    <cellStyle name="Обычный 4" xfId="27"/>
    <cellStyle name="Обычный 4 2" xfId="28"/>
    <cellStyle name="Обычный 5" xfId="29"/>
    <cellStyle name="Обычный 6" xfId="30"/>
    <cellStyle name="Процентн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89;&#1090;/Desktop/JOB/!&#1041;&#1072;&#1079;&#1072;%20&#1044;&#1044;&#1057;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44;&#1086;&#1093;&#1086;&#1076;&#1099;&#1058;&#1080;&#1088;&#1072;&#1078;&#1080;%20201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89;&#1090;/Documents/&#1044;&#1044;&#1057;/&#1056;&#1077;&#1077;&#1089;&#1090;&#1088;%20&#1089;&#1095;&#1077;&#1090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од c 01.08.15"/>
      <sheetName val="По Компаниям c 01.08.15"/>
      <sheetName val="База"/>
      <sheetName val="СВОД_Проект"/>
      <sheetName val="План-Факт"/>
      <sheetName val="ОперПлан_факт"/>
      <sheetName val="For vlookup"/>
      <sheetName val="Статьи_с 01.08.15"/>
      <sheetName val="Свод"/>
      <sheetName val="По Компаниям"/>
      <sheetName val="БюджетФ1"/>
      <sheetName val="БюджетФ2"/>
      <sheetName val="For vlookup_с 01.08.15"/>
      <sheetName val="Детализ"/>
      <sheetName val="Мер-ия"/>
      <sheetName val="СЕРТИФ."/>
      <sheetName val="Проекты"/>
      <sheetName val="Отчет ЕА"/>
      <sheetName val="Подотчет"/>
      <sheetName val="сверкаКарточки"/>
      <sheetName val="Бюджет"/>
      <sheetName val="Месяц"/>
      <sheetName val="Себест"/>
      <sheetName val="Концерт"/>
      <sheetName val="Банкет"/>
      <sheetName val="Мер-ия (2)"/>
      <sheetName val="БазаД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t"/>
      <sheetName val="диапазоны"/>
      <sheetName val="Инструкция"/>
      <sheetName val="Заполнить"/>
      <sheetName val="Изд1"/>
      <sheetName val="Изд2"/>
      <sheetName val="Изд3"/>
      <sheetName val="Изд4"/>
      <sheetName val="Изд5"/>
      <sheetName val="Изд6"/>
      <sheetName val="Изд7"/>
      <sheetName val="Изд8"/>
      <sheetName val="Изд9"/>
      <sheetName val="Изд10"/>
      <sheetName val="Изд11"/>
      <sheetName val="Изд12"/>
      <sheetName val="Изд13"/>
      <sheetName val="Изд14"/>
      <sheetName val="Изд15"/>
      <sheetName val="Изд16"/>
      <sheetName val="Изд17"/>
      <sheetName val="Изд18"/>
      <sheetName val="Изд19"/>
      <sheetName val="Изд20"/>
      <sheetName val="Изд21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КОПИ"/>
      <sheetName val="База"/>
      <sheetName val="К Опл"/>
      <sheetName val="Const"/>
      <sheetName val="Остатки"/>
      <sheetName val="Лист2"/>
      <sheetName val="Const_2"/>
      <sheetName val="бюджетФ1"/>
      <sheetName val="БюджетФ2"/>
      <sheetName val="Статьи"/>
      <sheetName val="Рапорт"/>
      <sheetName val="ОстаткиКурсы"/>
      <sheetName val="Кредит."/>
      <sheetName val="ШР"/>
      <sheetName val="Комм"/>
      <sheetName val="Договора"/>
      <sheetName val="ВыручкаДень"/>
      <sheetName val="Проект"/>
      <sheetName val="Лист3"/>
      <sheetName val="Лист4"/>
      <sheetName val="Лист1"/>
      <sheetName val="Конт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D16" sheet="Лист"/>
  </cacheSource>
  <cacheFields count="4">
    <cacheField name="Статья" numFmtId="0">
      <sharedItems containsBlank="1" count="9">
        <s v="10120_Выручка по Фуршетам/Заказным Мероприятиям"/>
        <s v="10210_Бар 1 (2 Эт)"/>
        <s v="10520_Аренда ресторана (2-эт)"/>
        <s v="10730_Прочие"/>
        <s v="20495_Прочие расходы"/>
        <s v="20520_заработная плата временного персонала"/>
        <s v="20810_столовая утварь"/>
        <s v="Себестоимость проданых продуктов"/>
        <m/>
      </sharedItems>
    </cacheField>
    <cacheField name="Сумма" numFmtId="0">
      <sharedItems containsString="0" containsBlank="1" containsNumber="1" minValue="-32056.76" maxValue="90651" count="11">
        <n v="-32056.76"/>
        <n v="-11000"/>
        <n v="-7286.4"/>
        <n v="-6897"/>
        <n v="-800"/>
        <n v="13200"/>
        <n v="21829.5"/>
        <n v="22000"/>
        <n v="50663"/>
        <n v="90651"/>
        <m/>
      </sharedItems>
    </cacheField>
    <cacheField name="Название" numFmtId="0">
      <sharedItems containsBlank="1" count="3">
        <s v="Днепр"/>
        <s v="ЖБК"/>
        <m/>
      </sharedItems>
    </cacheField>
    <cacheField name="Направление" numFmtId="0">
      <sharedItems containsBlank="1" count="2">
        <s v="завод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9"/>
    <x v="0"/>
    <x v="0"/>
  </r>
  <r>
    <x v="1"/>
    <x v="6"/>
    <x v="0"/>
    <x v="0"/>
  </r>
  <r>
    <x v="2"/>
    <x v="7"/>
    <x v="0"/>
    <x v="0"/>
  </r>
  <r>
    <x v="3"/>
    <x v="5"/>
    <x v="0"/>
    <x v="0"/>
  </r>
  <r>
    <x v="4"/>
    <x v="4"/>
    <x v="0"/>
    <x v="0"/>
  </r>
  <r>
    <x v="5"/>
    <x v="1"/>
    <x v="0"/>
    <x v="0"/>
  </r>
  <r>
    <x v="6"/>
    <x v="2"/>
    <x v="0"/>
    <x v="0"/>
  </r>
  <r>
    <x v="7"/>
    <x v="0"/>
    <x v="0"/>
    <x v="0"/>
  </r>
  <r>
    <x v="0"/>
    <x v="8"/>
    <x v="1"/>
    <x v="0"/>
  </r>
  <r>
    <x v="5"/>
    <x v="3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3" firstHeaderRow="2" firstDataRow="2" firstDataCol="1" rowPageCount="1" colPageCount="1"/>
  <pivotFields count="4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Col" compact="0" showAll="0" defaultSubtotal="0">
      <items count="3">
        <item x="0"/>
        <item x="1"/>
        <item x="2"/>
      </items>
    </pivotField>
    <pivotField axis="axisPage" compact="0" showAll="0">
      <items count="3">
        <item x="0"/>
        <item h="1" x="1"/>
        <item t="default"/>
      </items>
    </pivotField>
  </pivotFields>
  <rowFields count="1">
    <field x="0"/>
  </rowFields>
  <colFields count="1">
    <field x="2"/>
  </colFields>
  <pageFields count="1">
    <pageField fld="3" hier="-1"/>
  </pageFields>
  <dataFields count="1">
    <dataField name="Сумма по полю Сумма" fld="1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7.14"/>
    <col collapsed="false" customWidth="true" hidden="false" outlineLevel="0" max="3" min="3" style="0" width="14.7"/>
    <col collapsed="false" customWidth="true" hidden="false" outlineLevel="0" max="4" min="4" style="0" width="17.8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 t="n">
        <v>90651</v>
      </c>
      <c r="C2" s="3" t="s">
        <v>5</v>
      </c>
      <c r="D2" s="4" t="s">
        <v>6</v>
      </c>
    </row>
    <row r="3" customFormat="false" ht="15" hidden="false" customHeight="false" outlineLevel="0" collapsed="false">
      <c r="A3" s="2" t="s">
        <v>7</v>
      </c>
      <c r="B3" s="3" t="n">
        <v>21829.5</v>
      </c>
      <c r="C3" s="3" t="s">
        <v>5</v>
      </c>
      <c r="D3" s="4" t="s">
        <v>6</v>
      </c>
    </row>
    <row r="4" customFormat="false" ht="15" hidden="false" customHeight="false" outlineLevel="0" collapsed="false">
      <c r="A4" s="2" t="s">
        <v>8</v>
      </c>
      <c r="B4" s="3" t="n">
        <v>22000</v>
      </c>
      <c r="C4" s="3" t="s">
        <v>5</v>
      </c>
      <c r="D4" s="4" t="s">
        <v>6</v>
      </c>
    </row>
    <row r="5" customFormat="false" ht="15" hidden="false" customHeight="false" outlineLevel="0" collapsed="false">
      <c r="A5" s="2" t="s">
        <v>9</v>
      </c>
      <c r="B5" s="3" t="n">
        <v>13200</v>
      </c>
      <c r="C5" s="3" t="s">
        <v>5</v>
      </c>
      <c r="D5" s="4" t="s">
        <v>6</v>
      </c>
    </row>
    <row r="6" customFormat="false" ht="15" hidden="false" customHeight="false" outlineLevel="0" collapsed="false">
      <c r="A6" s="2" t="s">
        <v>10</v>
      </c>
      <c r="B6" s="3" t="n">
        <v>-800</v>
      </c>
      <c r="C6" s="3" t="s">
        <v>5</v>
      </c>
      <c r="D6" s="4" t="s">
        <v>6</v>
      </c>
    </row>
    <row r="7" customFormat="false" ht="15" hidden="false" customHeight="false" outlineLevel="0" collapsed="false">
      <c r="A7" s="2" t="s">
        <v>11</v>
      </c>
      <c r="B7" s="3" t="n">
        <v>-11000</v>
      </c>
      <c r="C7" s="3" t="s">
        <v>5</v>
      </c>
      <c r="D7" s="4" t="s">
        <v>6</v>
      </c>
    </row>
    <row r="8" customFormat="false" ht="15" hidden="false" customHeight="false" outlineLevel="0" collapsed="false">
      <c r="A8" s="2" t="s">
        <v>12</v>
      </c>
      <c r="B8" s="3" t="n">
        <v>-7286.4</v>
      </c>
      <c r="C8" s="3" t="s">
        <v>5</v>
      </c>
      <c r="D8" s="4" t="s">
        <v>6</v>
      </c>
    </row>
    <row r="9" customFormat="false" ht="15" hidden="false" customHeight="false" outlineLevel="0" collapsed="false">
      <c r="A9" s="2" t="s">
        <v>13</v>
      </c>
      <c r="B9" s="3" t="n">
        <v>-32056.76</v>
      </c>
      <c r="C9" s="3" t="s">
        <v>5</v>
      </c>
      <c r="D9" s="4" t="s">
        <v>6</v>
      </c>
    </row>
    <row r="10" customFormat="false" ht="15" hidden="false" customHeight="false" outlineLevel="0" collapsed="false">
      <c r="A10" s="2" t="s">
        <v>4</v>
      </c>
      <c r="B10" s="3" t="n">
        <v>50663</v>
      </c>
      <c r="C10" s="3" t="s">
        <v>14</v>
      </c>
      <c r="D10" s="4" t="s">
        <v>6</v>
      </c>
    </row>
    <row r="11" customFormat="false" ht="15" hidden="false" customHeight="false" outlineLevel="0" collapsed="false">
      <c r="A11" s="2" t="s">
        <v>11</v>
      </c>
      <c r="B11" s="3" t="n">
        <v>-6897</v>
      </c>
      <c r="C11" s="3" t="s">
        <v>14</v>
      </c>
      <c r="D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5" t="s">
        <v>3</v>
      </c>
      <c r="B1" s="5" t="s">
        <v>6</v>
      </c>
    </row>
    <row r="3" customFormat="false" ht="15" hidden="false" customHeight="false" outlineLevel="0" collapsed="false">
      <c r="A3" s="0" t="s">
        <v>15</v>
      </c>
      <c r="B3" s="5" t="s">
        <v>16</v>
      </c>
    </row>
    <row r="4" customFormat="false" ht="15" hidden="false" customHeight="false" outlineLevel="0" collapsed="false">
      <c r="A4" s="4" t="s">
        <v>17</v>
      </c>
      <c r="B4" s="4" t="s">
        <v>5</v>
      </c>
      <c r="C4" s="4" t="s">
        <v>14</v>
      </c>
      <c r="D4" s="4" t="s">
        <v>18</v>
      </c>
    </row>
    <row r="5" customFormat="false" ht="15" hidden="false" customHeight="false" outlineLevel="0" collapsed="false">
      <c r="A5" s="6" t="s">
        <v>4</v>
      </c>
      <c r="B5" s="3" t="n">
        <v>90651</v>
      </c>
      <c r="C5" s="3" t="n">
        <v>50663</v>
      </c>
      <c r="D5" s="3" t="n">
        <v>141314</v>
      </c>
    </row>
    <row r="6" customFormat="false" ht="15" hidden="false" customHeight="false" outlineLevel="0" collapsed="false">
      <c r="A6" s="6" t="s">
        <v>7</v>
      </c>
      <c r="B6" s="3" t="n">
        <v>21829.5</v>
      </c>
      <c r="C6" s="3"/>
      <c r="D6" s="3" t="n">
        <v>21829.5</v>
      </c>
    </row>
    <row r="7" customFormat="false" ht="15" hidden="false" customHeight="false" outlineLevel="0" collapsed="false">
      <c r="A7" s="6" t="s">
        <v>8</v>
      </c>
      <c r="B7" s="3" t="n">
        <v>22000</v>
      </c>
      <c r="C7" s="3"/>
      <c r="D7" s="3" t="n">
        <v>22000</v>
      </c>
    </row>
    <row r="8" customFormat="false" ht="15" hidden="false" customHeight="false" outlineLevel="0" collapsed="false">
      <c r="A8" s="6" t="s">
        <v>9</v>
      </c>
      <c r="B8" s="3" t="n">
        <v>13200</v>
      </c>
      <c r="C8" s="3"/>
      <c r="D8" s="3" t="n">
        <v>13200</v>
      </c>
    </row>
    <row r="9" customFormat="false" ht="15" hidden="false" customHeight="false" outlineLevel="0" collapsed="false">
      <c r="A9" s="6" t="s">
        <v>10</v>
      </c>
      <c r="B9" s="3" t="n">
        <v>-800</v>
      </c>
      <c r="C9" s="3"/>
      <c r="D9" s="3" t="n">
        <v>-800</v>
      </c>
    </row>
    <row r="10" customFormat="false" ht="15" hidden="false" customHeight="false" outlineLevel="0" collapsed="false">
      <c r="A10" s="6" t="s">
        <v>11</v>
      </c>
      <c r="B10" s="3" t="n">
        <v>-11000</v>
      </c>
      <c r="C10" s="3" t="n">
        <v>-6897</v>
      </c>
      <c r="D10" s="3" t="n">
        <v>-17897</v>
      </c>
    </row>
    <row r="11" customFormat="false" ht="15" hidden="false" customHeight="false" outlineLevel="0" collapsed="false">
      <c r="A11" s="6" t="s">
        <v>12</v>
      </c>
      <c r="B11" s="3" t="n">
        <v>-7286.4</v>
      </c>
      <c r="C11" s="3"/>
      <c r="D11" s="3" t="n">
        <v>-7286.4</v>
      </c>
    </row>
    <row r="12" customFormat="false" ht="15" hidden="false" customHeight="false" outlineLevel="0" collapsed="false">
      <c r="A12" s="6" t="s">
        <v>13</v>
      </c>
      <c r="B12" s="3" t="n">
        <v>-32056.76</v>
      </c>
      <c r="C12" s="3"/>
      <c r="D12" s="3" t="n">
        <v>-32056.76</v>
      </c>
    </row>
    <row r="13" customFormat="false" ht="15" hidden="false" customHeight="false" outlineLevel="0" collapsed="false">
      <c r="A13" s="6" t="s">
        <v>18</v>
      </c>
      <c r="B13" s="3" t="n">
        <v>96537.34</v>
      </c>
      <c r="C13" s="3" t="n">
        <v>43766</v>
      </c>
      <c r="D13" s="3" t="n">
        <v>140303.34</v>
      </c>
    </row>
    <row r="16" s="9" customFormat="true" ht="45" hidden="false" customHeight="false" outlineLevel="0" collapsed="false">
      <c r="A16" s="7" t="str">
        <f aca="false">A5&amp;" - "&amp;A10</f>
        <v>10120_Выручка по Фуршетам/Заказным Мероприятиям - 20520_заработная плата временного персонала</v>
      </c>
      <c r="B16" s="8" t="n">
        <f aca="false">B5+B10</f>
        <v>79651</v>
      </c>
      <c r="C16" s="8" t="n">
        <f aca="false">C5+C10</f>
        <v>43766</v>
      </c>
    </row>
    <row r="17" customFormat="false" ht="15" hidden="false" customHeight="false" outlineLevel="0" collapsed="false">
      <c r="A17" s="0" t="str">
        <f aca="false">CONCATENATE(A5," - ",A10)</f>
        <v>10120_Выручка по Фуршетам/Заказным Мероприятиям - 20520_заработная плата временного персонал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13:37:22Z</dcterms:created>
  <dc:creator>Экономист</dc:creator>
  <dc:description/>
  <dc:language>en-US</dc:language>
  <cp:lastModifiedBy>Морозова Марина</cp:lastModifiedBy>
  <dcterms:modified xsi:type="dcterms:W3CDTF">2016-08-19T13:52:42Z</dcterms:modified>
  <cp:revision>0</cp:revision>
  <dc:subject/>
  <dc:title/>
</cp:coreProperties>
</file>