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B$1:$D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55">
  <si>
    <t xml:space="preserve">03/216/615</t>
  </si>
  <si>
    <t xml:space="preserve">03/16/112</t>
  </si>
  <si>
    <t xml:space="preserve">03/19/112</t>
  </si>
  <si>
    <t xml:space="preserve">ф0980</t>
  </si>
  <si>
    <t xml:space="preserve">G98048</t>
  </si>
  <si>
    <t xml:space="preserve">Бум</t>
  </si>
  <si>
    <t xml:space="preserve">G75026</t>
  </si>
  <si>
    <t xml:space="preserve">G195501</t>
  </si>
  <si>
    <t xml:space="preserve">8610/82</t>
  </si>
  <si>
    <t xml:space="preserve">8610/80</t>
  </si>
  <si>
    <t xml:space="preserve">8610/79</t>
  </si>
  <si>
    <t xml:space="preserve">8610/720</t>
  </si>
  <si>
    <t xml:space="preserve">8610/7</t>
  </si>
  <si>
    <t xml:space="preserve">8610/597</t>
  </si>
  <si>
    <t xml:space="preserve">8610/508</t>
  </si>
  <si>
    <t xml:space="preserve">8610/50</t>
  </si>
  <si>
    <t xml:space="preserve">8610/29</t>
  </si>
  <si>
    <t xml:space="preserve">8610/17</t>
  </si>
  <si>
    <t xml:space="preserve">8610/164</t>
  </si>
  <si>
    <t xml:space="preserve">8610/1598</t>
  </si>
  <si>
    <t xml:space="preserve">8610/1471</t>
  </si>
  <si>
    <t xml:space="preserve">8610/100</t>
  </si>
  <si>
    <t xml:space="preserve">8301NX12*</t>
  </si>
  <si>
    <t xml:space="preserve">650/108</t>
  </si>
  <si>
    <t xml:space="preserve">13-0953</t>
  </si>
  <si>
    <t xml:space="preserve">13/99/616</t>
  </si>
  <si>
    <t xml:space="preserve">13/98/616</t>
  </si>
  <si>
    <t xml:space="preserve">13/98/416</t>
  </si>
  <si>
    <t xml:space="preserve">13/97/716</t>
  </si>
  <si>
    <t xml:space="preserve">13/97/616</t>
  </si>
  <si>
    <t xml:space="preserve">13/97/416</t>
  </si>
  <si>
    <t xml:space="preserve">13/97/216</t>
  </si>
  <si>
    <t xml:space="preserve">13/96/616</t>
  </si>
  <si>
    <t xml:space="preserve">13/96/416</t>
  </si>
  <si>
    <t xml:space="preserve">13/95/616</t>
  </si>
  <si>
    <t xml:space="preserve">13/95/416</t>
  </si>
  <si>
    <t xml:space="preserve">13/95/216</t>
  </si>
  <si>
    <t xml:space="preserve">13/94/616</t>
  </si>
  <si>
    <t xml:space="preserve">13/94/416</t>
  </si>
  <si>
    <t xml:space="preserve">?</t>
  </si>
  <si>
    <t xml:space="preserve">13/94/216</t>
  </si>
  <si>
    <t xml:space="preserve">13/93/716</t>
  </si>
  <si>
    <t xml:space="preserve">13/93/616</t>
  </si>
  <si>
    <t xml:space="preserve">13/93/416</t>
  </si>
  <si>
    <t xml:space="preserve">13/92/616</t>
  </si>
  <si>
    <t xml:space="preserve">13/92/416</t>
  </si>
  <si>
    <t xml:space="preserve">13/91/716</t>
  </si>
  <si>
    <t xml:space="preserve">13/91/616</t>
  </si>
  <si>
    <t xml:space="preserve">13/91/216</t>
  </si>
  <si>
    <t xml:space="preserve">13/90/616</t>
  </si>
  <si>
    <t xml:space="preserve">13/89/716</t>
  </si>
  <si>
    <t xml:space="preserve">13/88/416</t>
  </si>
  <si>
    <t xml:space="preserve">13/87/616</t>
  </si>
  <si>
    <t xml:space="preserve">13/87/216</t>
  </si>
  <si>
    <t xml:space="preserve">13/86/616</t>
  </si>
  <si>
    <t xml:space="preserve">13/86/216</t>
  </si>
  <si>
    <t xml:space="preserve">13/85/616</t>
  </si>
  <si>
    <t xml:space="preserve">13/85/416</t>
  </si>
  <si>
    <t xml:space="preserve">13/84/716</t>
  </si>
  <si>
    <t xml:space="preserve">13/84/316</t>
  </si>
  <si>
    <t xml:space="preserve">13/83/616</t>
  </si>
  <si>
    <t xml:space="preserve">13/82/416</t>
  </si>
  <si>
    <t xml:space="preserve">13/81/616</t>
  </si>
  <si>
    <t xml:space="preserve">13/80/716</t>
  </si>
  <si>
    <t xml:space="preserve">13/80/616</t>
  </si>
  <si>
    <t xml:space="preserve">13/80/416</t>
  </si>
  <si>
    <t xml:space="preserve">13/79/716</t>
  </si>
  <si>
    <t xml:space="preserve">13/79/616</t>
  </si>
  <si>
    <t xml:space="preserve">13/79/216</t>
  </si>
  <si>
    <t xml:space="preserve">13/78/416</t>
  </si>
  <si>
    <t xml:space="preserve">13/78/316</t>
  </si>
  <si>
    <t xml:space="preserve">13/76/616</t>
  </si>
  <si>
    <t xml:space="preserve">13/76/416</t>
  </si>
  <si>
    <t xml:space="preserve">13/76/216</t>
  </si>
  <si>
    <t xml:space="preserve">13/75/616</t>
  </si>
  <si>
    <t xml:space="preserve">13/749/716</t>
  </si>
  <si>
    <t xml:space="preserve">13/748/716</t>
  </si>
  <si>
    <t xml:space="preserve">13/747/716</t>
  </si>
  <si>
    <t xml:space="preserve">13/746/716</t>
  </si>
  <si>
    <t xml:space="preserve">13/745/716</t>
  </si>
  <si>
    <t xml:space="preserve">13/744/716</t>
  </si>
  <si>
    <t xml:space="preserve">13/743/716</t>
  </si>
  <si>
    <t xml:space="preserve">13/742/716</t>
  </si>
  <si>
    <t xml:space="preserve">13/741/716</t>
  </si>
  <si>
    <t xml:space="preserve">13/740/716</t>
  </si>
  <si>
    <t xml:space="preserve">13/74/716</t>
  </si>
  <si>
    <t xml:space="preserve">13/74/616</t>
  </si>
  <si>
    <t xml:space="preserve">13/74/416</t>
  </si>
  <si>
    <t xml:space="preserve">13/74/216</t>
  </si>
  <si>
    <t xml:space="preserve">13/739/716</t>
  </si>
  <si>
    <t xml:space="preserve">13/738/716</t>
  </si>
  <si>
    <t xml:space="preserve">13/737/716</t>
  </si>
  <si>
    <t xml:space="preserve">13/736/716</t>
  </si>
  <si>
    <t xml:space="preserve">13/735/716</t>
  </si>
  <si>
    <t xml:space="preserve">13/734/716</t>
  </si>
  <si>
    <t xml:space="preserve">13/733/716</t>
  </si>
  <si>
    <t xml:space="preserve">13/732/716</t>
  </si>
  <si>
    <t xml:space="preserve">13/731/716</t>
  </si>
  <si>
    <t xml:space="preserve">13/730/716</t>
  </si>
  <si>
    <t xml:space="preserve">13/73/716</t>
  </si>
  <si>
    <t xml:space="preserve">13/73/616</t>
  </si>
  <si>
    <t xml:space="preserve">13/729/716</t>
  </si>
  <si>
    <t xml:space="preserve">13/728/716</t>
  </si>
  <si>
    <t xml:space="preserve">13/727/716</t>
  </si>
  <si>
    <t xml:space="preserve">13/726/716</t>
  </si>
  <si>
    <t xml:space="preserve">13/725/716</t>
  </si>
  <si>
    <t xml:space="preserve">13/724/716</t>
  </si>
  <si>
    <t xml:space="preserve">13/723/716</t>
  </si>
  <si>
    <t xml:space="preserve">13/722/716</t>
  </si>
  <si>
    <t xml:space="preserve">13/721/716</t>
  </si>
  <si>
    <t xml:space="preserve">13/720/716</t>
  </si>
  <si>
    <t xml:space="preserve">13/72/616</t>
  </si>
  <si>
    <t xml:space="preserve">13/72/216</t>
  </si>
  <si>
    <t xml:space="preserve">13/719/716</t>
  </si>
  <si>
    <t xml:space="preserve">13/718/716</t>
  </si>
  <si>
    <t xml:space="preserve">13/717/716</t>
  </si>
  <si>
    <t xml:space="preserve">13/716/716</t>
  </si>
  <si>
    <t xml:space="preserve">13/715/716</t>
  </si>
  <si>
    <t xml:space="preserve">13/714/716</t>
  </si>
  <si>
    <t xml:space="preserve">13/713/716</t>
  </si>
  <si>
    <t xml:space="preserve">13/712/716</t>
  </si>
  <si>
    <t xml:space="preserve">13/711/716</t>
  </si>
  <si>
    <t xml:space="preserve">13/710/716</t>
  </si>
  <si>
    <t xml:space="preserve">13/71/616</t>
  </si>
  <si>
    <t xml:space="preserve">13/71/416</t>
  </si>
  <si>
    <t xml:space="preserve">13/709/716</t>
  </si>
  <si>
    <t xml:space="preserve">13/708/716</t>
  </si>
  <si>
    <t xml:space="preserve">13/707/716</t>
  </si>
  <si>
    <t xml:space="preserve">13/706/716</t>
  </si>
  <si>
    <t xml:space="preserve">13/705/716</t>
  </si>
  <si>
    <t xml:space="preserve">13/704/716</t>
  </si>
  <si>
    <t xml:space="preserve">13/703/716</t>
  </si>
  <si>
    <t xml:space="preserve">13/702/716</t>
  </si>
  <si>
    <t xml:space="preserve">13/701/716</t>
  </si>
  <si>
    <t xml:space="preserve">13/700/716</t>
  </si>
  <si>
    <t xml:space="preserve">13/70/616</t>
  </si>
  <si>
    <t xml:space="preserve">13/699/716</t>
  </si>
  <si>
    <t xml:space="preserve">13/698/716</t>
  </si>
  <si>
    <t xml:space="preserve">13/697/716</t>
  </si>
  <si>
    <t xml:space="preserve">13/696/716</t>
  </si>
  <si>
    <t xml:space="preserve">13/695/716</t>
  </si>
  <si>
    <t xml:space="preserve">13/694/716</t>
  </si>
  <si>
    <t xml:space="preserve">13/693/716</t>
  </si>
  <si>
    <t xml:space="preserve">13/692/716</t>
  </si>
  <si>
    <t xml:space="preserve">13/691/716</t>
  </si>
  <si>
    <t xml:space="preserve">13/690/716</t>
  </si>
  <si>
    <t xml:space="preserve">13/69/416</t>
  </si>
  <si>
    <t xml:space="preserve">13/69/216</t>
  </si>
  <si>
    <t xml:space="preserve">13/689/716</t>
  </si>
  <si>
    <t xml:space="preserve">13/688/716</t>
  </si>
  <si>
    <t xml:space="preserve">13/687/716</t>
  </si>
  <si>
    <t xml:space="preserve">13/686/716</t>
  </si>
  <si>
    <t xml:space="preserve">13/685/716</t>
  </si>
  <si>
    <t xml:space="preserve">13/684/716</t>
  </si>
  <si>
    <t xml:space="preserve">13/683/716</t>
  </si>
  <si>
    <t xml:space="preserve">13/682/716</t>
  </si>
  <si>
    <t xml:space="preserve">13/681/716</t>
  </si>
  <si>
    <t xml:space="preserve">13/680/716</t>
  </si>
  <si>
    <t xml:space="preserve">13/679/716</t>
  </si>
  <si>
    <t xml:space="preserve">13/678/716</t>
  </si>
  <si>
    <t xml:space="preserve">13/677/716</t>
  </si>
  <si>
    <t xml:space="preserve">13/676/716</t>
  </si>
  <si>
    <t xml:space="preserve">13/675/716</t>
  </si>
  <si>
    <t xml:space="preserve">13/674/716</t>
  </si>
  <si>
    <t xml:space="preserve">13/673/716</t>
  </si>
  <si>
    <t xml:space="preserve">13/672/716</t>
  </si>
  <si>
    <t xml:space="preserve">13/671/716</t>
  </si>
  <si>
    <t xml:space="preserve">13/670/716</t>
  </si>
  <si>
    <t xml:space="preserve">13/67/716</t>
  </si>
  <si>
    <t xml:space="preserve">13/67/616</t>
  </si>
  <si>
    <t xml:space="preserve">13/669/716</t>
  </si>
  <si>
    <t xml:space="preserve">13/668/716</t>
  </si>
  <si>
    <t xml:space="preserve">13/667/716</t>
  </si>
  <si>
    <t xml:space="preserve">13/666/716</t>
  </si>
  <si>
    <t xml:space="preserve">13/665/716</t>
  </si>
  <si>
    <t xml:space="preserve">13/664/716</t>
  </si>
  <si>
    <t xml:space="preserve">13/663/716</t>
  </si>
  <si>
    <t xml:space="preserve">13/662/716</t>
  </si>
  <si>
    <t xml:space="preserve">13/661/716</t>
  </si>
  <si>
    <t xml:space="preserve">13/660/716</t>
  </si>
  <si>
    <t xml:space="preserve">13/66/616</t>
  </si>
  <si>
    <t xml:space="preserve">13/66/316</t>
  </si>
  <si>
    <t xml:space="preserve">13/66/216</t>
  </si>
  <si>
    <t xml:space="preserve">13/659/716</t>
  </si>
  <si>
    <t xml:space="preserve">13/658/716</t>
  </si>
  <si>
    <t xml:space="preserve">13/657/716</t>
  </si>
  <si>
    <t xml:space="preserve">13/656/716</t>
  </si>
  <si>
    <t xml:space="preserve">13/655/716</t>
  </si>
  <si>
    <t xml:space="preserve">13/654/716</t>
  </si>
  <si>
    <t xml:space="preserve">13/653/716</t>
  </si>
  <si>
    <t xml:space="preserve">13/652/716</t>
  </si>
  <si>
    <t xml:space="preserve">13/651/716</t>
  </si>
  <si>
    <t xml:space="preserve">13/650/716</t>
  </si>
  <si>
    <t xml:space="preserve">13/65/216</t>
  </si>
  <si>
    <t xml:space="preserve">13/649/716</t>
  </si>
  <si>
    <t xml:space="preserve">13/648/716</t>
  </si>
  <si>
    <t xml:space="preserve">13/647/716</t>
  </si>
  <si>
    <t xml:space="preserve">13/646/716</t>
  </si>
  <si>
    <t xml:space="preserve">13/645/716</t>
  </si>
  <si>
    <t xml:space="preserve">13/644/716</t>
  </si>
  <si>
    <t xml:space="preserve">13/643/716</t>
  </si>
  <si>
    <t xml:space="preserve">13/642/716</t>
  </si>
  <si>
    <t xml:space="preserve">13/641/716</t>
  </si>
  <si>
    <t xml:space="preserve">13/640/716</t>
  </si>
  <si>
    <t xml:space="preserve">13/64/716</t>
  </si>
  <si>
    <t xml:space="preserve">13/64/416</t>
  </si>
  <si>
    <t xml:space="preserve">13/64/216</t>
  </si>
  <si>
    <t xml:space="preserve">13/639/716</t>
  </si>
  <si>
    <t xml:space="preserve">13/638/716</t>
  </si>
  <si>
    <t xml:space="preserve">13/637/716</t>
  </si>
  <si>
    <t xml:space="preserve">13/636/716</t>
  </si>
  <si>
    <t xml:space="preserve">13/635/716</t>
  </si>
  <si>
    <t xml:space="preserve">13/634/716</t>
  </si>
  <si>
    <t xml:space="preserve">13/633/716</t>
  </si>
  <si>
    <t xml:space="preserve">13/632/716</t>
  </si>
  <si>
    <t xml:space="preserve">13/631/716</t>
  </si>
  <si>
    <t xml:space="preserve">13/630/716</t>
  </si>
  <si>
    <t xml:space="preserve">13/63/416</t>
  </si>
  <si>
    <t xml:space="preserve">13/629/716</t>
  </si>
  <si>
    <t xml:space="preserve">13/628/716</t>
  </si>
  <si>
    <t xml:space="preserve">13/627/716</t>
  </si>
  <si>
    <t xml:space="preserve">13/626/716</t>
  </si>
  <si>
    <t xml:space="preserve">13/625/716</t>
  </si>
  <si>
    <t xml:space="preserve">13/624/716</t>
  </si>
  <si>
    <t xml:space="preserve">13/623/716</t>
  </si>
  <si>
    <t xml:space="preserve">13/622/716</t>
  </si>
  <si>
    <t xml:space="preserve">13/621/716</t>
  </si>
  <si>
    <t xml:space="preserve">13/620/716</t>
  </si>
  <si>
    <t xml:space="preserve">13/62/616</t>
  </si>
  <si>
    <t xml:space="preserve">13/619/716</t>
  </si>
  <si>
    <t xml:space="preserve">13/618/716</t>
  </si>
  <si>
    <t xml:space="preserve">13/617/716</t>
  </si>
  <si>
    <t xml:space="preserve">13/616/716</t>
  </si>
  <si>
    <t xml:space="preserve">13/615/716</t>
  </si>
  <si>
    <t xml:space="preserve">13/614/716</t>
  </si>
  <si>
    <t xml:space="preserve">13/613/716</t>
  </si>
  <si>
    <t xml:space="preserve">13/612/716</t>
  </si>
  <si>
    <t xml:space="preserve">13/611/716</t>
  </si>
  <si>
    <t xml:space="preserve">13/610/716</t>
  </si>
  <si>
    <t xml:space="preserve">13/61/616</t>
  </si>
  <si>
    <t xml:space="preserve">13/61/416</t>
  </si>
  <si>
    <t xml:space="preserve">13/609/716</t>
  </si>
  <si>
    <t xml:space="preserve">13/608/716</t>
  </si>
  <si>
    <t xml:space="preserve">13/607/716</t>
  </si>
  <si>
    <t xml:space="preserve">13/606/716</t>
  </si>
  <si>
    <t xml:space="preserve">13/605/716</t>
  </si>
  <si>
    <t xml:space="preserve">13/604/716</t>
  </si>
  <si>
    <t xml:space="preserve">13/603/716</t>
  </si>
  <si>
    <t xml:space="preserve">13/602/716</t>
  </si>
  <si>
    <t xml:space="preserve">13/601/716</t>
  </si>
  <si>
    <t xml:space="preserve">13/600/716</t>
  </si>
  <si>
    <t xml:space="preserve">13/60/716</t>
  </si>
  <si>
    <t xml:space="preserve">13/599/716</t>
  </si>
  <si>
    <t xml:space="preserve">13/598/716</t>
  </si>
  <si>
    <t xml:space="preserve">13/597/716</t>
  </si>
  <si>
    <t xml:space="preserve">13/596/716</t>
  </si>
  <si>
    <t xml:space="preserve">13/595/716</t>
  </si>
  <si>
    <t xml:space="preserve">13/594/716</t>
  </si>
  <si>
    <t xml:space="preserve">13/593/716</t>
  </si>
  <si>
    <t xml:space="preserve">13/592/716</t>
  </si>
  <si>
    <t xml:space="preserve">13/591/716</t>
  </si>
  <si>
    <t xml:space="preserve">13/590/716</t>
  </si>
  <si>
    <t xml:space="preserve">13/59/616</t>
  </si>
  <si>
    <t xml:space="preserve">13/589/716</t>
  </si>
  <si>
    <t xml:space="preserve">13/588/716</t>
  </si>
  <si>
    <t xml:space="preserve">13/587/716</t>
  </si>
  <si>
    <t xml:space="preserve">13/586/716</t>
  </si>
  <si>
    <t xml:space="preserve">13/585/716</t>
  </si>
  <si>
    <t xml:space="preserve">13/584/716</t>
  </si>
  <si>
    <t xml:space="preserve">13/583/716</t>
  </si>
  <si>
    <t xml:space="preserve">13/582/716</t>
  </si>
  <si>
    <t xml:space="preserve">13/581/716</t>
  </si>
  <si>
    <t xml:space="preserve">13/580/716</t>
  </si>
  <si>
    <t xml:space="preserve">13/58/616</t>
  </si>
  <si>
    <t xml:space="preserve">13/579/716</t>
  </si>
  <si>
    <t xml:space="preserve">13/578/716</t>
  </si>
  <si>
    <t xml:space="preserve">13/577/716</t>
  </si>
  <si>
    <t xml:space="preserve">13/576/716</t>
  </si>
  <si>
    <t xml:space="preserve">13/575/716</t>
  </si>
  <si>
    <t xml:space="preserve">13/574/716</t>
  </si>
  <si>
    <t xml:space="preserve">13/573/716</t>
  </si>
  <si>
    <t xml:space="preserve">13/572/716</t>
  </si>
  <si>
    <t xml:space="preserve">13/571/716</t>
  </si>
  <si>
    <t xml:space="preserve">13/570/716</t>
  </si>
  <si>
    <t xml:space="preserve">13/57/416</t>
  </si>
  <si>
    <t xml:space="preserve">13/569/716</t>
  </si>
  <si>
    <t xml:space="preserve">13/568/716</t>
  </si>
  <si>
    <t xml:space="preserve">13/567/716</t>
  </si>
  <si>
    <t xml:space="preserve">13/566/716</t>
  </si>
  <si>
    <t xml:space="preserve">13/565/716</t>
  </si>
  <si>
    <t xml:space="preserve">13/564/716</t>
  </si>
  <si>
    <t xml:space="preserve">13/563/716</t>
  </si>
  <si>
    <t xml:space="preserve">13/562/716</t>
  </si>
  <si>
    <t xml:space="preserve">13/561/716</t>
  </si>
  <si>
    <t xml:space="preserve">13/560/716</t>
  </si>
  <si>
    <t xml:space="preserve">13/56/416</t>
  </si>
  <si>
    <t xml:space="preserve">13/559/716</t>
  </si>
  <si>
    <t xml:space="preserve">13/558/716</t>
  </si>
  <si>
    <t xml:space="preserve">13/557/716</t>
  </si>
  <si>
    <t xml:space="preserve">13/556/716</t>
  </si>
  <si>
    <t xml:space="preserve">13/555/716</t>
  </si>
  <si>
    <t xml:space="preserve">13/554/716</t>
  </si>
  <si>
    <t xml:space="preserve">13/553/716</t>
  </si>
  <si>
    <t xml:space="preserve">13/552/716</t>
  </si>
  <si>
    <t xml:space="preserve">13/551/716</t>
  </si>
  <si>
    <t xml:space="preserve">13/550/716</t>
  </si>
  <si>
    <t xml:space="preserve">13/549/716</t>
  </si>
  <si>
    <t xml:space="preserve">13/548/716</t>
  </si>
  <si>
    <t xml:space="preserve">13/547/716</t>
  </si>
  <si>
    <t xml:space="preserve">13/546/716</t>
  </si>
  <si>
    <t xml:space="preserve">13/545/716</t>
  </si>
  <si>
    <t xml:space="preserve">13/544/716</t>
  </si>
  <si>
    <t xml:space="preserve">13/543/716</t>
  </si>
  <si>
    <t xml:space="preserve">13/542/716</t>
  </si>
  <si>
    <t xml:space="preserve">13/541/716</t>
  </si>
  <si>
    <t xml:space="preserve">13/540/716</t>
  </si>
  <si>
    <t xml:space="preserve">13/539/716</t>
  </si>
  <si>
    <t xml:space="preserve">13/538/716</t>
  </si>
  <si>
    <t xml:space="preserve">13/537/716</t>
  </si>
  <si>
    <t xml:space="preserve">13/536/716</t>
  </si>
  <si>
    <t xml:space="preserve">13/535/716</t>
  </si>
  <si>
    <t xml:space="preserve">13/534/716</t>
  </si>
  <si>
    <t xml:space="preserve">13/533/716</t>
  </si>
  <si>
    <t xml:space="preserve">13/532/716</t>
  </si>
  <si>
    <t xml:space="preserve">13/531/716</t>
  </si>
  <si>
    <t xml:space="preserve">13/530/716</t>
  </si>
  <si>
    <t xml:space="preserve">13/53/716</t>
  </si>
  <si>
    <t xml:space="preserve">13/529/716</t>
  </si>
  <si>
    <t xml:space="preserve">13/528/716</t>
  </si>
  <si>
    <t xml:space="preserve">13/527/716</t>
  </si>
  <si>
    <t xml:space="preserve">13/526/716</t>
  </si>
  <si>
    <t xml:space="preserve">13/525/716</t>
  </si>
  <si>
    <t xml:space="preserve">13/524/716</t>
  </si>
  <si>
    <t xml:space="preserve">13/523/716</t>
  </si>
  <si>
    <t xml:space="preserve">13/521/716</t>
  </si>
  <si>
    <t xml:space="preserve">13/520/716</t>
  </si>
  <si>
    <t xml:space="preserve">13/52/716</t>
  </si>
  <si>
    <t xml:space="preserve">13/52/616</t>
  </si>
  <si>
    <t xml:space="preserve">13/52/416</t>
  </si>
  <si>
    <t xml:space="preserve">13/519/716</t>
  </si>
  <si>
    <t xml:space="preserve">13/518/716</t>
  </si>
  <si>
    <t xml:space="preserve">13/517/716</t>
  </si>
  <si>
    <t xml:space="preserve">13/516/716</t>
  </si>
  <si>
    <t xml:space="preserve">13/515/716</t>
  </si>
  <si>
    <t xml:space="preserve">13/514/716</t>
  </si>
  <si>
    <t xml:space="preserve">13/513/716</t>
  </si>
  <si>
    <t xml:space="preserve">13/512/716</t>
  </si>
  <si>
    <t xml:space="preserve">13/511/716</t>
  </si>
  <si>
    <t xml:space="preserve">13/510/716</t>
  </si>
  <si>
    <t xml:space="preserve">13/51/616</t>
  </si>
  <si>
    <t xml:space="preserve">13/51/216</t>
  </si>
  <si>
    <t xml:space="preserve">13/509/716</t>
  </si>
  <si>
    <t xml:space="preserve">13/508/716</t>
  </si>
  <si>
    <t xml:space="preserve">13/507/716</t>
  </si>
  <si>
    <t xml:space="preserve">13/506/716</t>
  </si>
  <si>
    <t xml:space="preserve">13/505/716</t>
  </si>
  <si>
    <t xml:space="preserve">13/504/716</t>
  </si>
  <si>
    <t xml:space="preserve">13/503/716</t>
  </si>
  <si>
    <t xml:space="preserve">13/503/216</t>
  </si>
  <si>
    <t xml:space="preserve">13/502/716</t>
  </si>
  <si>
    <t xml:space="preserve">13/501/716</t>
  </si>
  <si>
    <t xml:space="preserve">13/500/716</t>
  </si>
  <si>
    <t xml:space="preserve">13/50/616</t>
  </si>
  <si>
    <t xml:space="preserve">13/499/716</t>
  </si>
  <si>
    <t xml:space="preserve">13/498/716</t>
  </si>
  <si>
    <t xml:space="preserve">13/497/716</t>
  </si>
  <si>
    <t xml:space="preserve">13/496/716</t>
  </si>
  <si>
    <t xml:space="preserve">13/495/716</t>
  </si>
  <si>
    <t xml:space="preserve">13/495/216</t>
  </si>
  <si>
    <t xml:space="preserve">13/494/716</t>
  </si>
  <si>
    <t xml:space="preserve">13/493/716</t>
  </si>
  <si>
    <t xml:space="preserve">13/492/716</t>
  </si>
  <si>
    <t xml:space="preserve">13/491/716</t>
  </si>
  <si>
    <t xml:space="preserve">13/490/716</t>
  </si>
  <si>
    <t xml:space="preserve">13/490/216</t>
  </si>
  <si>
    <t xml:space="preserve">13/49/616</t>
  </si>
  <si>
    <t xml:space="preserve">13/49/416</t>
  </si>
  <si>
    <t xml:space="preserve">13/489/716</t>
  </si>
  <si>
    <t xml:space="preserve">13/489/216</t>
  </si>
  <si>
    <t xml:space="preserve">13/488/716</t>
  </si>
  <si>
    <t xml:space="preserve">13/488/216</t>
  </si>
  <si>
    <t xml:space="preserve">13/487/716</t>
  </si>
  <si>
    <t xml:space="preserve">13/487/216</t>
  </si>
  <si>
    <t xml:space="preserve">13/486/716</t>
  </si>
  <si>
    <t xml:space="preserve">13/486/216</t>
  </si>
  <si>
    <t xml:space="preserve">13/485/716</t>
  </si>
  <si>
    <t xml:space="preserve">13/485/216</t>
  </si>
  <si>
    <t xml:space="preserve">13/484/716</t>
  </si>
  <si>
    <t xml:space="preserve">13/484/216</t>
  </si>
  <si>
    <t xml:space="preserve">13/482/716</t>
  </si>
  <si>
    <t xml:space="preserve">13/482/216</t>
  </si>
  <si>
    <t xml:space="preserve">13/481/716</t>
  </si>
  <si>
    <t xml:space="preserve">13/481/216</t>
  </si>
  <si>
    <t xml:space="preserve">13/480/716</t>
  </si>
  <si>
    <t xml:space="preserve">13/48/616</t>
  </si>
  <si>
    <t xml:space="preserve">13/48/216</t>
  </si>
  <si>
    <t xml:space="preserve">13/478/716</t>
  </si>
  <si>
    <t xml:space="preserve">13/477/716</t>
  </si>
  <si>
    <t xml:space="preserve">13/476/716</t>
  </si>
  <si>
    <t xml:space="preserve">13/476/216</t>
  </si>
  <si>
    <t xml:space="preserve">13/475/716</t>
  </si>
  <si>
    <t xml:space="preserve">13/475/216</t>
  </si>
  <si>
    <t xml:space="preserve">13/474/216</t>
  </si>
  <si>
    <t xml:space="preserve">13/473/716</t>
  </si>
  <si>
    <t xml:space="preserve">13/472/716</t>
  </si>
  <si>
    <t xml:space="preserve">13/471/716</t>
  </si>
  <si>
    <t xml:space="preserve">13/471/216</t>
  </si>
  <si>
    <t xml:space="preserve">13/470/716</t>
  </si>
  <si>
    <t xml:space="preserve">13/470/216</t>
  </si>
  <si>
    <t xml:space="preserve">13/47/616</t>
  </si>
  <si>
    <t xml:space="preserve">13/47/416</t>
  </si>
  <si>
    <t xml:space="preserve">13/47/216</t>
  </si>
  <si>
    <t xml:space="preserve">13/469/716</t>
  </si>
  <si>
    <t xml:space="preserve">13/468/716</t>
  </si>
  <si>
    <t xml:space="preserve">13/468/216</t>
  </si>
  <si>
    <t xml:space="preserve">13/467/716</t>
  </si>
  <si>
    <t xml:space="preserve">13/467/216</t>
  </si>
  <si>
    <t xml:space="preserve">13/466/716</t>
  </si>
  <si>
    <t xml:space="preserve">13/465/716</t>
  </si>
  <si>
    <t xml:space="preserve">13/465/216</t>
  </si>
  <si>
    <t xml:space="preserve">13/464/716</t>
  </si>
  <si>
    <t xml:space="preserve">13/464/216</t>
  </si>
  <si>
    <t xml:space="preserve">13/463/716</t>
  </si>
  <si>
    <t xml:space="preserve">13/463/216</t>
  </si>
  <si>
    <t xml:space="preserve">13/462/716</t>
  </si>
  <si>
    <t xml:space="preserve">13/461/716</t>
  </si>
  <si>
    <t xml:space="preserve">13/461/216</t>
  </si>
  <si>
    <t xml:space="preserve">13/460/716</t>
  </si>
  <si>
    <t xml:space="preserve">13/460/216</t>
  </si>
  <si>
    <t xml:space="preserve">13/46/616</t>
  </si>
  <si>
    <t xml:space="preserve">13/459/716</t>
  </si>
  <si>
    <t xml:space="preserve">13/459/216</t>
  </si>
  <si>
    <t xml:space="preserve">13/458/716</t>
  </si>
  <si>
    <t xml:space="preserve">13/458/216</t>
  </si>
  <si>
    <t xml:space="preserve">13/457/716</t>
  </si>
  <si>
    <t xml:space="preserve">13/456/716</t>
  </si>
  <si>
    <t xml:space="preserve">13/456/216</t>
  </si>
  <si>
    <t xml:space="preserve">13/455/716</t>
  </si>
  <si>
    <t xml:space="preserve">13/454/716</t>
  </si>
  <si>
    <t xml:space="preserve">13/454/216</t>
  </si>
  <si>
    <t xml:space="preserve">13/453/716</t>
  </si>
  <si>
    <t xml:space="preserve">13/452/716</t>
  </si>
  <si>
    <t xml:space="preserve">13/452/216</t>
  </si>
  <si>
    <t xml:space="preserve">13/451/716</t>
  </si>
  <si>
    <t xml:space="preserve">13/450/716</t>
  </si>
  <si>
    <t xml:space="preserve">13/449/716</t>
  </si>
  <si>
    <t xml:space="preserve">13/448/716</t>
  </si>
  <si>
    <t xml:space="preserve">13/447/716</t>
  </si>
  <si>
    <t xml:space="preserve">13/446/716</t>
  </si>
  <si>
    <t xml:space="preserve">13/445/716</t>
  </si>
  <si>
    <t xml:space="preserve">13/444/716</t>
  </si>
  <si>
    <t xml:space="preserve">13/443/716</t>
  </si>
  <si>
    <t xml:space="preserve">13/442/716</t>
  </si>
  <si>
    <t xml:space="preserve">13/441/716</t>
  </si>
  <si>
    <t xml:space="preserve">13/440/716</t>
  </si>
  <si>
    <t xml:space="preserve">13/44/716</t>
  </si>
  <si>
    <t xml:space="preserve">13/44/416</t>
  </si>
  <si>
    <t xml:space="preserve">13/439/716</t>
  </si>
  <si>
    <t xml:space="preserve">13/438/716</t>
  </si>
  <si>
    <t xml:space="preserve">13/437/716</t>
  </si>
  <si>
    <t xml:space="preserve">13/437/216</t>
  </si>
  <si>
    <t xml:space="preserve">13/436/716</t>
  </si>
  <si>
    <t xml:space="preserve">13/435/716</t>
  </si>
  <si>
    <t xml:space="preserve">13/434/716</t>
  </si>
  <si>
    <t xml:space="preserve">13/433/716</t>
  </si>
  <si>
    <t xml:space="preserve">13/433/216</t>
  </si>
  <si>
    <t xml:space="preserve">13/432/716</t>
  </si>
  <si>
    <t xml:space="preserve">13/431/716</t>
  </si>
  <si>
    <t xml:space="preserve">13/430/716</t>
  </si>
  <si>
    <t xml:space="preserve">13/43/716</t>
  </si>
  <si>
    <t xml:space="preserve">13/43/616</t>
  </si>
  <si>
    <t xml:space="preserve">13/43/416</t>
  </si>
  <si>
    <t xml:space="preserve">13/43/216</t>
  </si>
  <si>
    <t xml:space="preserve">13/429/716</t>
  </si>
  <si>
    <t xml:space="preserve">13/428/716</t>
  </si>
  <si>
    <t xml:space="preserve">13/427/716</t>
  </si>
  <si>
    <t xml:space="preserve">13/427/216</t>
  </si>
  <si>
    <t xml:space="preserve">13/426/716</t>
  </si>
  <si>
    <t xml:space="preserve">13/426/216</t>
  </si>
  <si>
    <t xml:space="preserve">13/425/716</t>
  </si>
  <si>
    <t xml:space="preserve">13/424/716</t>
  </si>
  <si>
    <t xml:space="preserve">13/423/716</t>
  </si>
  <si>
    <t xml:space="preserve">13/423/216</t>
  </si>
  <si>
    <t xml:space="preserve">13/422/716</t>
  </si>
  <si>
    <t xml:space="preserve">13/421/716</t>
  </si>
  <si>
    <t xml:space="preserve">13/421/216</t>
  </si>
  <si>
    <t xml:space="preserve">13/420/716</t>
  </si>
  <si>
    <t xml:space="preserve">13/42/616</t>
  </si>
  <si>
    <t xml:space="preserve">13/42/216</t>
  </si>
  <si>
    <t xml:space="preserve">13/419/716</t>
  </si>
  <si>
    <t xml:space="preserve">13/418/716</t>
  </si>
  <si>
    <t xml:space="preserve">13/418/216</t>
  </si>
  <si>
    <t xml:space="preserve">13/417/716</t>
  </si>
  <si>
    <t xml:space="preserve">13/416/716</t>
  </si>
  <si>
    <t xml:space="preserve">13/416/216</t>
  </si>
  <si>
    <t xml:space="preserve">13/415/716</t>
  </si>
  <si>
    <t xml:space="preserve">13/414/716</t>
  </si>
  <si>
    <t xml:space="preserve">13/413/716</t>
  </si>
  <si>
    <t xml:space="preserve">13/411/716</t>
  </si>
  <si>
    <t xml:space="preserve">13/410/716</t>
  </si>
  <si>
    <t xml:space="preserve">13/41/716</t>
  </si>
  <si>
    <t xml:space="preserve">13/41/616</t>
  </si>
  <si>
    <t xml:space="preserve">13/41/416</t>
  </si>
  <si>
    <t xml:space="preserve">13/41/316</t>
  </si>
  <si>
    <t xml:space="preserve">13/41/216</t>
  </si>
  <si>
    <t xml:space="preserve">13/409/716</t>
  </si>
  <si>
    <t xml:space="preserve">13/408/716</t>
  </si>
  <si>
    <t xml:space="preserve">13/407/716</t>
  </si>
  <si>
    <t xml:space="preserve">13/407/216</t>
  </si>
  <si>
    <t xml:space="preserve">13/406/716</t>
  </si>
  <si>
    <t xml:space="preserve">13/405/716</t>
  </si>
  <si>
    <t xml:space="preserve">13/405/216</t>
  </si>
  <si>
    <t xml:space="preserve">13/404/716</t>
  </si>
  <si>
    <t xml:space="preserve">13/403/716</t>
  </si>
  <si>
    <t xml:space="preserve">13/402/716</t>
  </si>
  <si>
    <t xml:space="preserve">13/401/716</t>
  </si>
  <si>
    <t xml:space="preserve">13/401/216</t>
  </si>
  <si>
    <t xml:space="preserve">13/400/716</t>
  </si>
  <si>
    <t xml:space="preserve">13/40/716</t>
  </si>
  <si>
    <t xml:space="preserve">13/40/416</t>
  </si>
  <si>
    <t xml:space="preserve">13/40/316</t>
  </si>
  <si>
    <t xml:space="preserve">13/40/216</t>
  </si>
  <si>
    <t xml:space="preserve">13/399/716</t>
  </si>
  <si>
    <t xml:space="preserve">13/398/716</t>
  </si>
  <si>
    <t xml:space="preserve">13/397/716</t>
  </si>
  <si>
    <t xml:space="preserve">13/396/716</t>
  </si>
  <si>
    <t xml:space="preserve">13/395/716</t>
  </si>
  <si>
    <t xml:space="preserve">13/394/716</t>
  </si>
  <si>
    <t xml:space="preserve">13/393/716</t>
  </si>
  <si>
    <t xml:space="preserve">13/392/716</t>
  </si>
  <si>
    <t xml:space="preserve">13/391/716</t>
  </si>
  <si>
    <t xml:space="preserve">13/390/716</t>
  </si>
  <si>
    <t xml:space="preserve">13/39/716</t>
  </si>
  <si>
    <t xml:space="preserve">13/39/616</t>
  </si>
  <si>
    <t xml:space="preserve">13/39/416</t>
  </si>
  <si>
    <t xml:space="preserve">13/39/316</t>
  </si>
  <si>
    <t xml:space="preserve">13/389/716</t>
  </si>
  <si>
    <t xml:space="preserve">13/388/716</t>
  </si>
  <si>
    <t xml:space="preserve">13/387/716</t>
  </si>
  <si>
    <t xml:space="preserve">13/386/716</t>
  </si>
  <si>
    <t xml:space="preserve">13/384/716</t>
  </si>
  <si>
    <t xml:space="preserve">13/383/716</t>
  </si>
  <si>
    <t xml:space="preserve">13/382/716</t>
  </si>
  <si>
    <t xml:space="preserve">13/381/716</t>
  </si>
  <si>
    <t xml:space="preserve">13/380/716</t>
  </si>
  <si>
    <t xml:space="preserve">13/380/216</t>
  </si>
  <si>
    <t xml:space="preserve">13/38/716</t>
  </si>
  <si>
    <t xml:space="preserve">13/38/216</t>
  </si>
  <si>
    <t xml:space="preserve">13/379/716</t>
  </si>
  <si>
    <t xml:space="preserve">13/378/716</t>
  </si>
  <si>
    <t xml:space="preserve">13/377/716</t>
  </si>
  <si>
    <t xml:space="preserve">13/376/716</t>
  </si>
  <si>
    <t xml:space="preserve">13/376/216</t>
  </si>
  <si>
    <t xml:space="preserve">13/375/216</t>
  </si>
  <si>
    <t xml:space="preserve">13/374/21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0.13"/>
    <col collapsed="false" customWidth="true" hidden="false" outlineLevel="0" max="3" min="3" style="1" width="9.14"/>
  </cols>
  <sheetData>
    <row r="2" customFormat="false" ht="12.75" hidden="false" customHeight="false" outlineLevel="0" collapsed="false">
      <c r="B2" s="1" t="s">
        <v>0</v>
      </c>
      <c r="D2" s="0" t="str">
        <f aca="false">MID(B2,LOOKUP(1,--1/(MID(B2,ROW($1:$100),1)="/"),ROW($1:$100))+1,99)</f>
        <v>615</v>
      </c>
    </row>
    <row r="3" customFormat="false" ht="12.75" hidden="false" customHeight="false" outlineLevel="0" collapsed="false">
      <c r="B3" s="1" t="s">
        <v>1</v>
      </c>
      <c r="C3" s="1" t="n">
        <v>0</v>
      </c>
      <c r="D3" s="0" t="str">
        <f aca="false">MID(B3,LOOKUP(1,--1/(MID(B3,ROW($1:$100),1)="/"),ROW($1:$100))+1,99)</f>
        <v>112</v>
      </c>
    </row>
    <row r="4" customFormat="false" ht="12.75" hidden="false" customHeight="false" outlineLevel="0" collapsed="false">
      <c r="B4" s="1" t="s">
        <v>2</v>
      </c>
      <c r="C4" s="1" t="n">
        <v>0</v>
      </c>
      <c r="D4" s="0" t="str">
        <f aca="false">MID(B4,LOOKUP(1,--1/(MID(B4,ROW($1:$100),1)="/"),ROW($1:$100))+1,99)</f>
        <v>112</v>
      </c>
    </row>
    <row r="5" customFormat="false" ht="12.75" hidden="false" customHeight="false" outlineLevel="0" collapsed="false">
      <c r="B5" s="1" t="s">
        <v>3</v>
      </c>
      <c r="C5" s="1" t="n">
        <v>0</v>
      </c>
      <c r="D5" s="0" t="e">
        <f aca="false">MID(B5,LOOKUP(1,--1/(MID(B5,ROW($1:$100),1)="/"),ROW($1:$100))+1,99)</f>
        <v>#N/A</v>
      </c>
    </row>
    <row r="6" customFormat="false" ht="12.75" hidden="false" customHeight="false" outlineLevel="0" collapsed="false">
      <c r="B6" s="1" t="s">
        <v>4</v>
      </c>
      <c r="C6" s="1" t="s">
        <v>5</v>
      </c>
      <c r="D6" s="0" t="e">
        <f aca="false">MID(B6,LOOKUP(1,--1/(MID(B6,ROW($1:$100),1)="/"),ROW($1:$100))+1,99)</f>
        <v>#N/A</v>
      </c>
    </row>
    <row r="7" customFormat="false" ht="12.75" hidden="false" customHeight="false" outlineLevel="0" collapsed="false">
      <c r="B7" s="1" t="s">
        <v>6</v>
      </c>
      <c r="D7" s="0" t="e">
        <f aca="false">MID(B7,LOOKUP(1,--1/(MID(B7,ROW($1:$100),1)="/"),ROW($1:$100))+1,99)</f>
        <v>#N/A</v>
      </c>
    </row>
    <row r="8" customFormat="false" ht="12.75" hidden="false" customHeight="false" outlineLevel="0" collapsed="false">
      <c r="B8" s="1" t="s">
        <v>7</v>
      </c>
      <c r="D8" s="0" t="e">
        <f aca="false">MID(B8,LOOKUP(1,--1/(MID(B8,ROW($1:$100),1)="/"),ROW($1:$100))+1,99)</f>
        <v>#N/A</v>
      </c>
    </row>
    <row r="9" customFormat="false" ht="12.75" hidden="false" customHeight="false" outlineLevel="0" collapsed="false">
      <c r="B9" s="1" t="n">
        <v>99667</v>
      </c>
      <c r="C9" s="1" t="s">
        <v>5</v>
      </c>
      <c r="D9" s="0" t="e">
        <f aca="false">MID(B9,LOOKUP(1,--1/(MID(B9,ROW($1:$100),1)="/"),ROW($1:$100))+1,99)</f>
        <v>#N/A</v>
      </c>
    </row>
    <row r="10" customFormat="false" ht="12.75" hidden="false" customHeight="false" outlineLevel="0" collapsed="false">
      <c r="B10" s="1" t="n">
        <v>99667</v>
      </c>
      <c r="D10" s="0" t="e">
        <f aca="false">MID(B10,LOOKUP(1,--1/(MID(B10,ROW($1:$100),1)="/"),ROW($1:$100))+1,99)</f>
        <v>#N/A</v>
      </c>
    </row>
    <row r="11" customFormat="false" ht="12.75" hidden="false" customHeight="false" outlineLevel="0" collapsed="false">
      <c r="B11" s="1" t="n">
        <v>98133</v>
      </c>
      <c r="D11" s="0" t="e">
        <f aca="false">MID(B11,LOOKUP(1,--1/(MID(B11,ROW($1:$100),1)="/"),ROW($1:$100))+1,99)</f>
        <v>#N/A</v>
      </c>
    </row>
    <row r="12" customFormat="false" ht="12.75" hidden="false" customHeight="false" outlineLevel="0" collapsed="false">
      <c r="B12" s="1" t="s">
        <v>8</v>
      </c>
      <c r="C12" s="1" t="s">
        <v>5</v>
      </c>
      <c r="D12" s="0" t="str">
        <f aca="false">MID(B12,LOOKUP(1,--1/(MID(B12,ROW($1:$100),1)="/"),ROW($1:$100))+1,99)</f>
        <v>82</v>
      </c>
    </row>
    <row r="13" customFormat="false" ht="12.75" hidden="false" customHeight="false" outlineLevel="0" collapsed="false">
      <c r="B13" s="1" t="s">
        <v>9</v>
      </c>
      <c r="D13" s="0" t="str">
        <f aca="false">MID(B13,LOOKUP(1,--1/(MID(B13,ROW($1:$100),1)="/"),ROW($1:$100))+1,99)</f>
        <v>80</v>
      </c>
    </row>
    <row r="14" customFormat="false" ht="12.75" hidden="false" customHeight="false" outlineLevel="0" collapsed="false">
      <c r="B14" s="1" t="s">
        <v>10</v>
      </c>
      <c r="C14" s="1" t="s">
        <v>5</v>
      </c>
      <c r="D14" s="0" t="str">
        <f aca="false">MID(B14,LOOKUP(1,--1/(MID(B14,ROW($1:$100),1)="/"),ROW($1:$100))+1,99)</f>
        <v>79</v>
      </c>
    </row>
    <row r="15" customFormat="false" ht="12.75" hidden="false" customHeight="false" outlineLevel="0" collapsed="false">
      <c r="B15" s="1" t="s">
        <v>11</v>
      </c>
      <c r="D15" s="0" t="str">
        <f aca="false">MID(B15,LOOKUP(1,--1/(MID(B15,ROW($1:$100),1)="/"),ROW($1:$100))+1,99)</f>
        <v>720</v>
      </c>
    </row>
    <row r="16" customFormat="false" ht="12.75" hidden="false" customHeight="false" outlineLevel="0" collapsed="false">
      <c r="B16" s="1" t="s">
        <v>12</v>
      </c>
      <c r="C16" s="1" t="n">
        <v>0</v>
      </c>
      <c r="D16" s="0" t="str">
        <f aca="false">MID(B16,LOOKUP(1,--1/(MID(B16,ROW($1:$100),1)="/"),ROW($1:$100))+1,99)</f>
        <v>7</v>
      </c>
    </row>
    <row r="17" customFormat="false" ht="12.75" hidden="false" customHeight="false" outlineLevel="0" collapsed="false">
      <c r="B17" s="1" t="s">
        <v>13</v>
      </c>
      <c r="C17" s="1" t="n">
        <v>0</v>
      </c>
      <c r="D17" s="0" t="str">
        <f aca="false">MID(B17,LOOKUP(1,--1/(MID(B17,ROW($1:$100),1)="/"),ROW($1:$100))+1,99)</f>
        <v>597</v>
      </c>
    </row>
    <row r="18" customFormat="false" ht="12.75" hidden="false" customHeight="false" outlineLevel="0" collapsed="false">
      <c r="B18" s="1" t="s">
        <v>14</v>
      </c>
      <c r="D18" s="0" t="str">
        <f aca="false">MID(B18,LOOKUP(1,--1/(MID(B18,ROW($1:$100),1)="/"),ROW($1:$100))+1,99)</f>
        <v>508</v>
      </c>
    </row>
    <row r="19" customFormat="false" ht="12.75" hidden="false" customHeight="false" outlineLevel="0" collapsed="false">
      <c r="B19" s="1" t="s">
        <v>15</v>
      </c>
      <c r="D19" s="0" t="str">
        <f aca="false">MID(B19,LOOKUP(1,--1/(MID(B19,ROW($1:$100),1)="/"),ROW($1:$100))+1,99)</f>
        <v>50</v>
      </c>
    </row>
    <row r="20" customFormat="false" ht="12.75" hidden="false" customHeight="false" outlineLevel="0" collapsed="false">
      <c r="B20" s="1" t="s">
        <v>16</v>
      </c>
      <c r="C20" s="1" t="s">
        <v>5</v>
      </c>
      <c r="D20" s="0" t="str">
        <f aca="false">MID(B20,LOOKUP(1,--1/(MID(B20,ROW($1:$100),1)="/"),ROW($1:$100))+1,99)</f>
        <v>29</v>
      </c>
    </row>
    <row r="21" customFormat="false" ht="12.75" hidden="false" customHeight="false" outlineLevel="0" collapsed="false">
      <c r="B21" s="1" t="s">
        <v>17</v>
      </c>
      <c r="C21" s="1" t="n">
        <v>0</v>
      </c>
      <c r="D21" s="0" t="str">
        <f aca="false">MID(B21,LOOKUP(1,--1/(MID(B21,ROW($1:$100),1)="/"),ROW($1:$100))+1,99)</f>
        <v>17</v>
      </c>
    </row>
    <row r="22" customFormat="false" ht="12.75" hidden="false" customHeight="false" outlineLevel="0" collapsed="false">
      <c r="B22" s="1" t="s">
        <v>18</v>
      </c>
      <c r="C22" s="1" t="n">
        <v>0</v>
      </c>
      <c r="D22" s="0" t="str">
        <f aca="false">MID(B22,LOOKUP(1,--1/(MID(B22,ROW($1:$100),1)="/"),ROW($1:$100))+1,99)</f>
        <v>164</v>
      </c>
    </row>
    <row r="23" customFormat="false" ht="12.75" hidden="false" customHeight="false" outlineLevel="0" collapsed="false">
      <c r="B23" s="1" t="s">
        <v>19</v>
      </c>
      <c r="C23" s="1" t="s">
        <v>5</v>
      </c>
      <c r="D23" s="0" t="str">
        <f aca="false">MID(B23,LOOKUP(1,--1/(MID(B23,ROW($1:$100),1)="/"),ROW($1:$100))+1,99)</f>
        <v>1598</v>
      </c>
    </row>
    <row r="24" customFormat="false" ht="12.75" hidden="false" customHeight="false" outlineLevel="0" collapsed="false">
      <c r="B24" s="1" t="s">
        <v>20</v>
      </c>
      <c r="C24" s="1" t="n">
        <v>0</v>
      </c>
      <c r="D24" s="0" t="str">
        <f aca="false">MID(B24,LOOKUP(1,--1/(MID(B24,ROW($1:$100),1)="/"),ROW($1:$100))+1,99)</f>
        <v>1471</v>
      </c>
    </row>
    <row r="25" customFormat="false" ht="12.75" hidden="false" customHeight="false" outlineLevel="0" collapsed="false">
      <c r="B25" s="1" t="s">
        <v>21</v>
      </c>
      <c r="C25" s="1" t="n">
        <v>0</v>
      </c>
      <c r="D25" s="0" t="str">
        <f aca="false">MID(B25,LOOKUP(1,--1/(MID(B25,ROW($1:$100),1)="/"),ROW($1:$100))+1,99)</f>
        <v>100</v>
      </c>
    </row>
    <row r="26" customFormat="false" ht="12.75" hidden="false" customHeight="false" outlineLevel="0" collapsed="false">
      <c r="B26" s="1" t="s">
        <v>22</v>
      </c>
      <c r="C26" s="1" t="n">
        <v>0</v>
      </c>
      <c r="D26" s="0" t="e">
        <f aca="false">MID(B26,LOOKUP(1,--1/(MID(B26,ROW($1:$100),1)="/"),ROW($1:$100))+1,99)</f>
        <v>#N/A</v>
      </c>
    </row>
    <row r="27" customFormat="false" ht="12.75" hidden="false" customHeight="false" outlineLevel="0" collapsed="false">
      <c r="B27" s="1" t="n">
        <v>78193</v>
      </c>
      <c r="C27" s="1" t="n">
        <v>0</v>
      </c>
      <c r="D27" s="0" t="e">
        <f aca="false">MID(B27,LOOKUP(1,--1/(MID(B27,ROW($1:$100),1)="/"),ROW($1:$100))+1,99)</f>
        <v>#N/A</v>
      </c>
    </row>
    <row r="28" customFormat="false" ht="12.75" hidden="false" customHeight="false" outlineLevel="0" collapsed="false">
      <c r="B28" s="1" t="n">
        <v>750117</v>
      </c>
      <c r="D28" s="0" t="e">
        <f aca="false">MID(B28,LOOKUP(1,--1/(MID(B28,ROW($1:$100),1)="/"),ROW($1:$100))+1,99)</f>
        <v>#N/A</v>
      </c>
    </row>
    <row r="29" customFormat="false" ht="12.75" hidden="false" customHeight="false" outlineLevel="0" collapsed="false">
      <c r="B29" s="1" t="n">
        <v>74545</v>
      </c>
      <c r="D29" s="0" t="e">
        <f aca="false">MID(B29,LOOKUP(1,--1/(MID(B29,ROW($1:$100),1)="/"),ROW($1:$100))+1,99)</f>
        <v>#N/A</v>
      </c>
    </row>
    <row r="30" customFormat="false" ht="12.75" hidden="false" customHeight="false" outlineLevel="0" collapsed="false">
      <c r="B30" s="1" t="n">
        <v>70861</v>
      </c>
      <c r="C30" s="1" t="n">
        <v>0</v>
      </c>
      <c r="D30" s="0" t="e">
        <f aca="false">MID(B30,LOOKUP(1,--1/(MID(B30,ROW($1:$100),1)="/"),ROW($1:$100))+1,99)</f>
        <v>#N/A</v>
      </c>
    </row>
    <row r="31" customFormat="false" ht="12.75" hidden="false" customHeight="false" outlineLevel="0" collapsed="false">
      <c r="B31" s="1" t="s">
        <v>23</v>
      </c>
      <c r="D31" s="0" t="str">
        <f aca="false">MID(B31,LOOKUP(1,--1/(MID(B31,ROW($1:$100),1)="/"),ROW($1:$100))+1,99)</f>
        <v>108</v>
      </c>
    </row>
    <row r="32" customFormat="false" ht="12.75" hidden="false" customHeight="false" outlineLevel="0" collapsed="false">
      <c r="B32" s="1" t="s">
        <v>24</v>
      </c>
      <c r="C32" s="1" t="n">
        <v>0</v>
      </c>
      <c r="D32" s="0" t="e">
        <f aca="false">MID(B32,LOOKUP(1,--1/(MID(B32,ROW($1:$100),1)="/"),ROW($1:$100))+1,99)</f>
        <v>#N/A</v>
      </c>
    </row>
    <row r="33" customFormat="false" ht="12.75" hidden="false" customHeight="false" outlineLevel="0" collapsed="false">
      <c r="B33" s="1" t="s">
        <v>25</v>
      </c>
      <c r="D33" s="0" t="str">
        <f aca="false">MID(B33,LOOKUP(1,--1/(MID(B33,ROW($1:$100),1)="/"),ROW($1:$100))+1,99)</f>
        <v>616</v>
      </c>
    </row>
    <row r="34" customFormat="false" ht="12.75" hidden="false" customHeight="false" outlineLevel="0" collapsed="false">
      <c r="B34" s="1" t="s">
        <v>26</v>
      </c>
      <c r="C34" s="1" t="s">
        <v>5</v>
      </c>
      <c r="D34" s="0" t="str">
        <f aca="false">MID(B34,LOOKUP(1,--1/(MID(B34,ROW($1:$100),1)="/"),ROW($1:$100))+1,99)</f>
        <v>616</v>
      </c>
    </row>
    <row r="35" customFormat="false" ht="12.75" hidden="false" customHeight="false" outlineLevel="0" collapsed="false">
      <c r="B35" s="1" t="s">
        <v>27</v>
      </c>
      <c r="D35" s="0" t="str">
        <f aca="false">MID(B35,LOOKUP(1,--1/(MID(B35,ROW($1:$100),1)="/"),ROW($1:$100))+1,99)</f>
        <v>416</v>
      </c>
    </row>
    <row r="36" customFormat="false" ht="12.75" hidden="false" customHeight="false" outlineLevel="0" collapsed="false">
      <c r="B36" s="1" t="s">
        <v>28</v>
      </c>
      <c r="D36" s="0" t="str">
        <f aca="false">MID(B36,LOOKUP(1,--1/(MID(B36,ROW($1:$100),1)="/"),ROW($1:$100))+1,99)</f>
        <v>716</v>
      </c>
    </row>
    <row r="37" customFormat="false" ht="12.75" hidden="false" customHeight="false" outlineLevel="0" collapsed="false">
      <c r="B37" s="1" t="s">
        <v>29</v>
      </c>
      <c r="D37" s="0" t="str">
        <f aca="false">MID(B37,LOOKUP(1,--1/(MID(B37,ROW($1:$100),1)="/"),ROW($1:$100))+1,99)</f>
        <v>616</v>
      </c>
    </row>
    <row r="38" customFormat="false" ht="12.75" hidden="false" customHeight="false" outlineLevel="0" collapsed="false">
      <c r="B38" s="1" t="s">
        <v>30</v>
      </c>
      <c r="D38" s="0" t="str">
        <f aca="false">MID(B38,LOOKUP(1,--1/(MID(B38,ROW($1:$100),1)="/"),ROW($1:$100))+1,99)</f>
        <v>416</v>
      </c>
    </row>
    <row r="39" customFormat="false" ht="12.75" hidden="false" customHeight="false" outlineLevel="0" collapsed="false">
      <c r="B39" s="1" t="s">
        <v>31</v>
      </c>
      <c r="C39" s="1" t="n">
        <v>0</v>
      </c>
      <c r="D39" s="0" t="str">
        <f aca="false">MID(B39,LOOKUP(1,--1/(MID(B39,ROW($1:$100),1)="/"),ROW($1:$100))+1,99)</f>
        <v>216</v>
      </c>
    </row>
    <row r="40" customFormat="false" ht="12.75" hidden="false" customHeight="false" outlineLevel="0" collapsed="false">
      <c r="B40" s="1" t="s">
        <v>32</v>
      </c>
      <c r="D40" s="0" t="str">
        <f aca="false">MID(B40,LOOKUP(1,--1/(MID(B40,ROW($1:$100),1)="/"),ROW($1:$100))+1,99)</f>
        <v>616</v>
      </c>
    </row>
    <row r="41" customFormat="false" ht="12.75" hidden="false" customHeight="false" outlineLevel="0" collapsed="false">
      <c r="B41" s="1" t="s">
        <v>33</v>
      </c>
      <c r="D41" s="0" t="str">
        <f aca="false">MID(B41,LOOKUP(1,--1/(MID(B41,ROW($1:$100),1)="/"),ROW($1:$100))+1,99)</f>
        <v>416</v>
      </c>
    </row>
    <row r="42" customFormat="false" ht="12.75" hidden="false" customHeight="false" outlineLevel="0" collapsed="false">
      <c r="B42" s="1" t="s">
        <v>34</v>
      </c>
      <c r="C42" s="1" t="n">
        <v>0</v>
      </c>
      <c r="D42" s="0" t="str">
        <f aca="false">MID(B42,LOOKUP(1,--1/(MID(B42,ROW($1:$100),1)="/"),ROW($1:$100))+1,99)</f>
        <v>616</v>
      </c>
    </row>
    <row r="43" customFormat="false" ht="12.75" hidden="false" customHeight="false" outlineLevel="0" collapsed="false">
      <c r="B43" s="1" t="s">
        <v>35</v>
      </c>
      <c r="C43" s="1" t="n">
        <v>0</v>
      </c>
      <c r="D43" s="0" t="str">
        <f aca="false">MID(B43,LOOKUP(1,--1/(MID(B43,ROW($1:$100),1)="/"),ROW($1:$100))+1,99)</f>
        <v>416</v>
      </c>
    </row>
    <row r="44" customFormat="false" ht="12.75" hidden="false" customHeight="false" outlineLevel="0" collapsed="false">
      <c r="B44" s="1" t="s">
        <v>36</v>
      </c>
      <c r="D44" s="0" t="str">
        <f aca="false">MID(B44,LOOKUP(1,--1/(MID(B44,ROW($1:$100),1)="/"),ROW($1:$100))+1,99)</f>
        <v>216</v>
      </c>
    </row>
    <row r="45" customFormat="false" ht="12.75" hidden="false" customHeight="false" outlineLevel="0" collapsed="false">
      <c r="B45" s="1" t="s">
        <v>37</v>
      </c>
      <c r="C45" s="1" t="n">
        <v>0</v>
      </c>
      <c r="D45" s="0" t="str">
        <f aca="false">MID(B45,LOOKUP(1,--1/(MID(B45,ROW($1:$100),1)="/"),ROW($1:$100))+1,99)</f>
        <v>616</v>
      </c>
    </row>
    <row r="46" customFormat="false" ht="12.75" hidden="false" customHeight="false" outlineLevel="0" collapsed="false">
      <c r="B46" s="1" t="s">
        <v>38</v>
      </c>
      <c r="C46" s="1" t="s">
        <v>39</v>
      </c>
      <c r="D46" s="0" t="str">
        <f aca="false">MID(B46,LOOKUP(1,--1/(MID(B46,ROW($1:$100),1)="/"),ROW($1:$100))+1,99)</f>
        <v>416</v>
      </c>
    </row>
    <row r="47" customFormat="false" ht="12.75" hidden="false" customHeight="false" outlineLevel="0" collapsed="false">
      <c r="B47" s="1" t="s">
        <v>40</v>
      </c>
      <c r="C47" s="1" t="n">
        <v>0</v>
      </c>
      <c r="D47" s="0" t="str">
        <f aca="false">MID(B47,LOOKUP(1,--1/(MID(B47,ROW($1:$100),1)="/"),ROW($1:$100))+1,99)</f>
        <v>216</v>
      </c>
    </row>
    <row r="48" customFormat="false" ht="12.75" hidden="false" customHeight="false" outlineLevel="0" collapsed="false">
      <c r="B48" s="1" t="s">
        <v>41</v>
      </c>
      <c r="D48" s="0" t="str">
        <f aca="false">MID(B48,LOOKUP(1,--1/(MID(B48,ROW($1:$100),1)="/"),ROW($1:$100))+1,99)</f>
        <v>716</v>
      </c>
    </row>
    <row r="49" customFormat="false" ht="12.75" hidden="false" customHeight="false" outlineLevel="0" collapsed="false">
      <c r="B49" s="1" t="s">
        <v>42</v>
      </c>
      <c r="D49" s="0" t="str">
        <f aca="false">MID(B49,LOOKUP(1,--1/(MID(B49,ROW($1:$100),1)="/"),ROW($1:$100))+1,99)</f>
        <v>616</v>
      </c>
    </row>
    <row r="50" customFormat="false" ht="12.75" hidden="false" customHeight="false" outlineLevel="0" collapsed="false">
      <c r="B50" s="1" t="s">
        <v>43</v>
      </c>
      <c r="D50" s="0" t="str">
        <f aca="false">MID(B50,LOOKUP(1,--1/(MID(B50,ROW($1:$100),1)="/"),ROW($1:$100))+1,99)</f>
        <v>416</v>
      </c>
    </row>
    <row r="51" customFormat="false" ht="12.75" hidden="false" customHeight="false" outlineLevel="0" collapsed="false">
      <c r="B51" s="1" t="s">
        <v>44</v>
      </c>
      <c r="C51" s="1" t="s">
        <v>39</v>
      </c>
      <c r="D51" s="0" t="str">
        <f aca="false">MID(B51,LOOKUP(1,--1/(MID(B51,ROW($1:$100),1)="/"),ROW($1:$100))+1,99)</f>
        <v>616</v>
      </c>
    </row>
    <row r="52" customFormat="false" ht="12.75" hidden="false" customHeight="false" outlineLevel="0" collapsed="false">
      <c r="B52" s="1" t="s">
        <v>45</v>
      </c>
      <c r="C52" s="1" t="n">
        <v>0</v>
      </c>
      <c r="D52" s="0" t="str">
        <f aca="false">MID(B52,LOOKUP(1,--1/(MID(B52,ROW($1:$100),1)="/"),ROW($1:$100))+1,99)</f>
        <v>416</v>
      </c>
    </row>
    <row r="53" customFormat="false" ht="12.75" hidden="false" customHeight="false" outlineLevel="0" collapsed="false">
      <c r="B53" s="1" t="s">
        <v>46</v>
      </c>
      <c r="C53" s="1" t="s">
        <v>5</v>
      </c>
      <c r="D53" s="0" t="str">
        <f aca="false">MID(B53,LOOKUP(1,--1/(MID(B53,ROW($1:$100),1)="/"),ROW($1:$100))+1,99)</f>
        <v>716</v>
      </c>
    </row>
    <row r="54" customFormat="false" ht="12.75" hidden="false" customHeight="false" outlineLevel="0" collapsed="false">
      <c r="B54" s="1" t="s">
        <v>47</v>
      </c>
      <c r="C54" s="1" t="n">
        <v>0</v>
      </c>
      <c r="D54" s="0" t="str">
        <f aca="false">MID(B54,LOOKUP(1,--1/(MID(B54,ROW($1:$100),1)="/"),ROW($1:$100))+1,99)</f>
        <v>616</v>
      </c>
    </row>
    <row r="55" customFormat="false" ht="12.75" hidden="false" customHeight="false" outlineLevel="0" collapsed="false">
      <c r="B55" s="1" t="s">
        <v>48</v>
      </c>
      <c r="D55" s="0" t="str">
        <f aca="false">MID(B55,LOOKUP(1,--1/(MID(B55,ROW($1:$100),1)="/"),ROW($1:$100))+1,99)</f>
        <v>216</v>
      </c>
    </row>
    <row r="56" customFormat="false" ht="12.75" hidden="false" customHeight="false" outlineLevel="0" collapsed="false">
      <c r="B56" s="1" t="s">
        <v>49</v>
      </c>
      <c r="D56" s="0" t="str">
        <f aca="false">MID(B56,LOOKUP(1,--1/(MID(B56,ROW($1:$100),1)="/"),ROW($1:$100))+1,99)</f>
        <v>616</v>
      </c>
    </row>
    <row r="57" customFormat="false" ht="12.75" hidden="false" customHeight="false" outlineLevel="0" collapsed="false">
      <c r="B57" s="1" t="s">
        <v>50</v>
      </c>
      <c r="C57" s="1" t="n">
        <v>0</v>
      </c>
      <c r="D57" s="0" t="str">
        <f aca="false">MID(B57,LOOKUP(1,--1/(MID(B57,ROW($1:$100),1)="/"),ROW($1:$100))+1,99)</f>
        <v>716</v>
      </c>
    </row>
    <row r="58" customFormat="false" ht="12.75" hidden="false" customHeight="false" outlineLevel="0" collapsed="false">
      <c r="B58" s="1" t="s">
        <v>51</v>
      </c>
      <c r="D58" s="0" t="str">
        <f aca="false">MID(B58,LOOKUP(1,--1/(MID(B58,ROW($1:$100),1)="/"),ROW($1:$100))+1,99)</f>
        <v>416</v>
      </c>
    </row>
    <row r="59" customFormat="false" ht="12.75" hidden="false" customHeight="false" outlineLevel="0" collapsed="false">
      <c r="B59" s="1" t="s">
        <v>52</v>
      </c>
      <c r="C59" s="1" t="n">
        <v>0</v>
      </c>
      <c r="D59" s="0" t="str">
        <f aca="false">MID(B59,LOOKUP(1,--1/(MID(B59,ROW($1:$100),1)="/"),ROW($1:$100))+1,99)</f>
        <v>616</v>
      </c>
    </row>
    <row r="60" customFormat="false" ht="12.75" hidden="false" customHeight="false" outlineLevel="0" collapsed="false">
      <c r="B60" s="1" t="s">
        <v>53</v>
      </c>
      <c r="D60" s="0" t="str">
        <f aca="false">MID(B60,LOOKUP(1,--1/(MID(B60,ROW($1:$100),1)="/"),ROW($1:$100))+1,99)</f>
        <v>216</v>
      </c>
    </row>
    <row r="61" customFormat="false" ht="12.75" hidden="false" customHeight="false" outlineLevel="0" collapsed="false">
      <c r="B61" s="1" t="s">
        <v>54</v>
      </c>
      <c r="C61" s="1" t="s">
        <v>5</v>
      </c>
      <c r="D61" s="0" t="str">
        <f aca="false">MID(B61,LOOKUP(1,--1/(MID(B61,ROW($1:$100),1)="/"),ROW($1:$100))+1,99)</f>
        <v>616</v>
      </c>
    </row>
    <row r="62" customFormat="false" ht="12.75" hidden="false" customHeight="false" outlineLevel="0" collapsed="false">
      <c r="B62" s="1" t="s">
        <v>55</v>
      </c>
      <c r="D62" s="0" t="str">
        <f aca="false">MID(B62,LOOKUP(1,--1/(MID(B62,ROW($1:$100),1)="/"),ROW($1:$100))+1,99)</f>
        <v>216</v>
      </c>
    </row>
    <row r="63" customFormat="false" ht="12.75" hidden="false" customHeight="false" outlineLevel="0" collapsed="false">
      <c r="B63" s="1" t="s">
        <v>56</v>
      </c>
      <c r="D63" s="0" t="str">
        <f aca="false">MID(B63,LOOKUP(1,--1/(MID(B63,ROW($1:$100),1)="/"),ROW($1:$100))+1,99)</f>
        <v>616</v>
      </c>
    </row>
    <row r="64" customFormat="false" ht="12.75" hidden="false" customHeight="false" outlineLevel="0" collapsed="false">
      <c r="B64" s="1" t="s">
        <v>57</v>
      </c>
      <c r="D64" s="0" t="str">
        <f aca="false">MID(B64,LOOKUP(1,--1/(MID(B64,ROW($1:$100),1)="/"),ROW($1:$100))+1,99)</f>
        <v>416</v>
      </c>
    </row>
    <row r="65" customFormat="false" ht="12.75" hidden="false" customHeight="false" outlineLevel="0" collapsed="false">
      <c r="B65" s="1" t="s">
        <v>58</v>
      </c>
      <c r="D65" s="0" t="str">
        <f aca="false">MID(B65,LOOKUP(1,--1/(MID(B65,ROW($1:$100),1)="/"),ROW($1:$100))+1,99)</f>
        <v>716</v>
      </c>
    </row>
    <row r="66" customFormat="false" ht="12.75" hidden="false" customHeight="false" outlineLevel="0" collapsed="false">
      <c r="B66" s="1" t="s">
        <v>59</v>
      </c>
      <c r="D66" s="0" t="str">
        <f aca="false">MID(B66,LOOKUP(1,--1/(MID(B66,ROW($1:$100),1)="/"),ROW($1:$100))+1,99)</f>
        <v>316</v>
      </c>
    </row>
    <row r="67" customFormat="false" ht="12.75" hidden="false" customHeight="false" outlineLevel="0" collapsed="false">
      <c r="B67" s="1" t="s">
        <v>60</v>
      </c>
      <c r="D67" s="0" t="str">
        <f aca="false">MID(B67,LOOKUP(1,--1/(MID(B67,ROW($1:$100),1)="/"),ROW($1:$100))+1,99)</f>
        <v>616</v>
      </c>
    </row>
    <row r="68" customFormat="false" ht="12.75" hidden="false" customHeight="false" outlineLevel="0" collapsed="false">
      <c r="B68" s="1" t="s">
        <v>61</v>
      </c>
      <c r="C68" s="1" t="n">
        <v>0</v>
      </c>
      <c r="D68" s="0" t="str">
        <f aca="false">MID(B68,LOOKUP(1,--1/(MID(B68,ROW($1:$100),1)="/"),ROW($1:$100))+1,99)</f>
        <v>416</v>
      </c>
    </row>
    <row r="69" customFormat="false" ht="12.75" hidden="false" customHeight="false" outlineLevel="0" collapsed="false">
      <c r="B69" s="1" t="s">
        <v>62</v>
      </c>
      <c r="C69" s="1" t="n">
        <v>0</v>
      </c>
      <c r="D69" s="0" t="str">
        <f aca="false">MID(B69,LOOKUP(1,--1/(MID(B69,ROW($1:$100),1)="/"),ROW($1:$100))+1,99)</f>
        <v>616</v>
      </c>
    </row>
    <row r="70" customFormat="false" ht="12.75" hidden="false" customHeight="false" outlineLevel="0" collapsed="false">
      <c r="B70" s="1" t="s">
        <v>63</v>
      </c>
      <c r="C70" s="1" t="n">
        <v>0</v>
      </c>
      <c r="D70" s="0" t="str">
        <f aca="false">MID(B70,LOOKUP(1,--1/(MID(B70,ROW($1:$100),1)="/"),ROW($1:$100))+1,99)</f>
        <v>716</v>
      </c>
    </row>
    <row r="71" customFormat="false" ht="12.75" hidden="false" customHeight="false" outlineLevel="0" collapsed="false">
      <c r="B71" s="1" t="s">
        <v>64</v>
      </c>
      <c r="C71" s="1" t="s">
        <v>5</v>
      </c>
      <c r="D71" s="0" t="str">
        <f aca="false">MID(B71,LOOKUP(1,--1/(MID(B71,ROW($1:$100),1)="/"),ROW($1:$100))+1,99)</f>
        <v>616</v>
      </c>
    </row>
    <row r="72" customFormat="false" ht="12.75" hidden="false" customHeight="false" outlineLevel="0" collapsed="false">
      <c r="B72" s="1" t="s">
        <v>65</v>
      </c>
      <c r="C72" s="1" t="n">
        <v>0</v>
      </c>
      <c r="D72" s="0" t="str">
        <f aca="false">MID(B72,LOOKUP(1,--1/(MID(B72,ROW($1:$100),1)="/"),ROW($1:$100))+1,99)</f>
        <v>416</v>
      </c>
    </row>
    <row r="73" customFormat="false" ht="12.75" hidden="false" customHeight="false" outlineLevel="0" collapsed="false">
      <c r="B73" s="1" t="s">
        <v>66</v>
      </c>
      <c r="D73" s="0" t="str">
        <f aca="false">MID(B73,LOOKUP(1,--1/(MID(B73,ROW($1:$100),1)="/"),ROW($1:$100))+1,99)</f>
        <v>716</v>
      </c>
    </row>
    <row r="74" customFormat="false" ht="12.75" hidden="false" customHeight="false" outlineLevel="0" collapsed="false">
      <c r="B74" s="1" t="s">
        <v>67</v>
      </c>
      <c r="D74" s="0" t="str">
        <f aca="false">MID(B74,LOOKUP(1,--1/(MID(B74,ROW($1:$100),1)="/"),ROW($1:$100))+1,99)</f>
        <v>616</v>
      </c>
    </row>
    <row r="75" customFormat="false" ht="12.75" hidden="false" customHeight="false" outlineLevel="0" collapsed="false">
      <c r="B75" s="1" t="s">
        <v>68</v>
      </c>
      <c r="D75" s="0" t="str">
        <f aca="false">MID(B75,LOOKUP(1,--1/(MID(B75,ROW($1:$100),1)="/"),ROW($1:$100))+1,99)</f>
        <v>216</v>
      </c>
    </row>
    <row r="76" customFormat="false" ht="12.75" hidden="false" customHeight="false" outlineLevel="0" collapsed="false">
      <c r="B76" s="1" t="s">
        <v>69</v>
      </c>
      <c r="C76" s="1" t="n">
        <v>0</v>
      </c>
      <c r="D76" s="0" t="str">
        <f aca="false">MID(B76,LOOKUP(1,--1/(MID(B76,ROW($1:$100),1)="/"),ROW($1:$100))+1,99)</f>
        <v>416</v>
      </c>
    </row>
    <row r="77" customFormat="false" ht="12.75" hidden="false" customHeight="false" outlineLevel="0" collapsed="false">
      <c r="B77" s="1" t="s">
        <v>70</v>
      </c>
      <c r="C77" s="1" t="n">
        <v>0</v>
      </c>
      <c r="D77" s="0" t="str">
        <f aca="false">MID(B77,LOOKUP(1,--1/(MID(B77,ROW($1:$100),1)="/"),ROW($1:$100))+1,99)</f>
        <v>316</v>
      </c>
    </row>
    <row r="78" customFormat="false" ht="12.75" hidden="false" customHeight="false" outlineLevel="0" collapsed="false">
      <c r="B78" s="1" t="s">
        <v>71</v>
      </c>
      <c r="D78" s="0" t="str">
        <f aca="false">MID(B78,LOOKUP(1,--1/(MID(B78,ROW($1:$100),1)="/"),ROW($1:$100))+1,99)</f>
        <v>616</v>
      </c>
    </row>
    <row r="79" customFormat="false" ht="12.75" hidden="false" customHeight="false" outlineLevel="0" collapsed="false">
      <c r="B79" s="1" t="s">
        <v>72</v>
      </c>
      <c r="D79" s="0" t="str">
        <f aca="false">MID(B79,LOOKUP(1,--1/(MID(B79,ROW($1:$100),1)="/"),ROW($1:$100))+1,99)</f>
        <v>416</v>
      </c>
    </row>
    <row r="80" customFormat="false" ht="12.75" hidden="false" customHeight="false" outlineLevel="0" collapsed="false">
      <c r="B80" s="1" t="s">
        <v>73</v>
      </c>
      <c r="C80" s="1" t="n">
        <v>0</v>
      </c>
      <c r="D80" s="0" t="str">
        <f aca="false">MID(B80,LOOKUP(1,--1/(MID(B80,ROW($1:$100),1)="/"),ROW($1:$100))+1,99)</f>
        <v>216</v>
      </c>
    </row>
    <row r="81" customFormat="false" ht="12.75" hidden="false" customHeight="false" outlineLevel="0" collapsed="false">
      <c r="B81" s="1" t="s">
        <v>74</v>
      </c>
      <c r="C81" s="1" t="n">
        <v>0</v>
      </c>
      <c r="D81" s="0" t="str">
        <f aca="false">MID(B81,LOOKUP(1,--1/(MID(B81,ROW($1:$100),1)="/"),ROW($1:$100))+1,99)</f>
        <v>616</v>
      </c>
    </row>
    <row r="82" customFormat="false" ht="12.75" hidden="false" customHeight="false" outlineLevel="0" collapsed="false">
      <c r="B82" s="1" t="s">
        <v>75</v>
      </c>
      <c r="D82" s="0" t="str">
        <f aca="false">MID(B82,LOOKUP(1,--1/(MID(B82,ROW($1:$100),1)="/"),ROW($1:$100))+1,99)</f>
        <v>716</v>
      </c>
    </row>
    <row r="83" customFormat="false" ht="12.75" hidden="false" customHeight="false" outlineLevel="0" collapsed="false">
      <c r="B83" s="1" t="s">
        <v>76</v>
      </c>
      <c r="D83" s="0" t="str">
        <f aca="false">MID(B83,LOOKUP(1,--1/(MID(B83,ROW($1:$100),1)="/"),ROW($1:$100))+1,99)</f>
        <v>716</v>
      </c>
    </row>
    <row r="84" customFormat="false" ht="12.75" hidden="false" customHeight="false" outlineLevel="0" collapsed="false">
      <c r="B84" s="1" t="s">
        <v>77</v>
      </c>
      <c r="D84" s="0" t="str">
        <f aca="false">MID(B84,LOOKUP(1,--1/(MID(B84,ROW($1:$100),1)="/"),ROW($1:$100))+1,99)</f>
        <v>716</v>
      </c>
    </row>
    <row r="85" customFormat="false" ht="12.75" hidden="false" customHeight="false" outlineLevel="0" collapsed="false">
      <c r="B85" s="1" t="s">
        <v>78</v>
      </c>
      <c r="D85" s="0" t="str">
        <f aca="false">MID(B85,LOOKUP(1,--1/(MID(B85,ROW($1:$100),1)="/"),ROW($1:$100))+1,99)</f>
        <v>716</v>
      </c>
    </row>
    <row r="86" customFormat="false" ht="12.75" hidden="false" customHeight="false" outlineLevel="0" collapsed="false">
      <c r="B86" s="1" t="s">
        <v>79</v>
      </c>
      <c r="D86" s="0" t="str">
        <f aca="false">MID(B86,LOOKUP(1,--1/(MID(B86,ROW($1:$100),1)="/"),ROW($1:$100))+1,99)</f>
        <v>716</v>
      </c>
    </row>
    <row r="87" customFormat="false" ht="12.75" hidden="false" customHeight="false" outlineLevel="0" collapsed="false">
      <c r="B87" s="1" t="s">
        <v>80</v>
      </c>
      <c r="D87" s="0" t="str">
        <f aca="false">MID(B87,LOOKUP(1,--1/(MID(B87,ROW($1:$100),1)="/"),ROW($1:$100))+1,99)</f>
        <v>716</v>
      </c>
    </row>
    <row r="88" customFormat="false" ht="12.75" hidden="false" customHeight="false" outlineLevel="0" collapsed="false">
      <c r="B88" s="1" t="s">
        <v>81</v>
      </c>
      <c r="D88" s="0" t="str">
        <f aca="false">MID(B88,LOOKUP(1,--1/(MID(B88,ROW($1:$100),1)="/"),ROW($1:$100))+1,99)</f>
        <v>716</v>
      </c>
    </row>
    <row r="89" customFormat="false" ht="12.75" hidden="false" customHeight="false" outlineLevel="0" collapsed="false">
      <c r="B89" s="1" t="s">
        <v>82</v>
      </c>
      <c r="D89" s="0" t="str">
        <f aca="false">MID(B89,LOOKUP(1,--1/(MID(B89,ROW($1:$100),1)="/"),ROW($1:$100))+1,99)</f>
        <v>716</v>
      </c>
    </row>
    <row r="90" customFormat="false" ht="12.75" hidden="false" customHeight="false" outlineLevel="0" collapsed="false">
      <c r="B90" s="1" t="s">
        <v>83</v>
      </c>
      <c r="D90" s="0" t="str">
        <f aca="false">MID(B90,LOOKUP(1,--1/(MID(B90,ROW($1:$100),1)="/"),ROW($1:$100))+1,99)</f>
        <v>716</v>
      </c>
    </row>
    <row r="91" customFormat="false" ht="12.75" hidden="false" customHeight="false" outlineLevel="0" collapsed="false">
      <c r="B91" s="1" t="s">
        <v>84</v>
      </c>
      <c r="D91" s="0" t="str">
        <f aca="false">MID(B91,LOOKUP(1,--1/(MID(B91,ROW($1:$100),1)="/"),ROW($1:$100))+1,99)</f>
        <v>716</v>
      </c>
    </row>
    <row r="92" customFormat="false" ht="12.75" hidden="false" customHeight="false" outlineLevel="0" collapsed="false">
      <c r="B92" s="1" t="s">
        <v>85</v>
      </c>
      <c r="D92" s="0" t="str">
        <f aca="false">MID(B92,LOOKUP(1,--1/(MID(B92,ROW($1:$100),1)="/"),ROW($1:$100))+1,99)</f>
        <v>716</v>
      </c>
    </row>
    <row r="93" customFormat="false" ht="12.75" hidden="false" customHeight="false" outlineLevel="0" collapsed="false">
      <c r="B93" s="1" t="s">
        <v>86</v>
      </c>
      <c r="D93" s="0" t="str">
        <f aca="false">MID(B93,LOOKUP(1,--1/(MID(B93,ROW($1:$100),1)="/"),ROW($1:$100))+1,99)</f>
        <v>616</v>
      </c>
    </row>
    <row r="94" customFormat="false" ht="12.75" hidden="false" customHeight="false" outlineLevel="0" collapsed="false">
      <c r="B94" s="1" t="s">
        <v>87</v>
      </c>
      <c r="D94" s="0" t="str">
        <f aca="false">MID(B94,LOOKUP(1,--1/(MID(B94,ROW($1:$100),1)="/"),ROW($1:$100))+1,99)</f>
        <v>416</v>
      </c>
    </row>
    <row r="95" customFormat="false" ht="12.75" hidden="false" customHeight="false" outlineLevel="0" collapsed="false">
      <c r="B95" s="1" t="s">
        <v>88</v>
      </c>
      <c r="C95" s="1" t="n">
        <v>0</v>
      </c>
      <c r="D95" s="0" t="str">
        <f aca="false">MID(B95,LOOKUP(1,--1/(MID(B95,ROW($1:$100),1)="/"),ROW($1:$100))+1,99)</f>
        <v>216</v>
      </c>
    </row>
    <row r="96" customFormat="false" ht="12.75" hidden="false" customHeight="false" outlineLevel="0" collapsed="false">
      <c r="B96" s="1" t="s">
        <v>89</v>
      </c>
      <c r="D96" s="0" t="str">
        <f aca="false">MID(B96,LOOKUP(1,--1/(MID(B96,ROW($1:$100),1)="/"),ROW($1:$100))+1,99)</f>
        <v>716</v>
      </c>
    </row>
    <row r="97" customFormat="false" ht="12.75" hidden="false" customHeight="false" outlineLevel="0" collapsed="false">
      <c r="B97" s="1" t="s">
        <v>90</v>
      </c>
      <c r="D97" s="0" t="str">
        <f aca="false">MID(B97,LOOKUP(1,--1/(MID(B97,ROW($1:$100),1)="/"),ROW($1:$100))+1,99)</f>
        <v>716</v>
      </c>
    </row>
    <row r="98" customFormat="false" ht="12.75" hidden="false" customHeight="false" outlineLevel="0" collapsed="false">
      <c r="B98" s="1" t="s">
        <v>91</v>
      </c>
      <c r="D98" s="0" t="str">
        <f aca="false">MID(B98,LOOKUP(1,--1/(MID(B98,ROW($1:$100),1)="/"),ROW($1:$100))+1,99)</f>
        <v>716</v>
      </c>
    </row>
    <row r="99" customFormat="false" ht="12.75" hidden="false" customHeight="false" outlineLevel="0" collapsed="false">
      <c r="B99" s="1" t="s">
        <v>92</v>
      </c>
      <c r="D99" s="0" t="str">
        <f aca="false">MID(B99,LOOKUP(1,--1/(MID(B99,ROW($1:$100),1)="/"),ROW($1:$100))+1,99)</f>
        <v>716</v>
      </c>
    </row>
    <row r="100" customFormat="false" ht="12.75" hidden="false" customHeight="false" outlineLevel="0" collapsed="false">
      <c r="B100" s="1" t="s">
        <v>93</v>
      </c>
      <c r="D100" s="0" t="str">
        <f aca="false">MID(B100,LOOKUP(1,--1/(MID(B100,ROW($1:$100),1)="/"),ROW($1:$100))+1,99)</f>
        <v>716</v>
      </c>
    </row>
    <row r="101" customFormat="false" ht="12.75" hidden="false" customHeight="false" outlineLevel="0" collapsed="false">
      <c r="B101" s="1" t="s">
        <v>94</v>
      </c>
      <c r="D101" s="0" t="str">
        <f aca="false">MID(B101,LOOKUP(1,--1/(MID(B101,ROW($1:$100),1)="/"),ROW($1:$100))+1,99)</f>
        <v>716</v>
      </c>
    </row>
    <row r="102" customFormat="false" ht="12.75" hidden="false" customHeight="false" outlineLevel="0" collapsed="false">
      <c r="B102" s="1" t="s">
        <v>95</v>
      </c>
      <c r="D102" s="0" t="str">
        <f aca="false">MID(B102,LOOKUP(1,--1/(MID(B102,ROW($1:$100),1)="/"),ROW($1:$100))+1,99)</f>
        <v>716</v>
      </c>
    </row>
    <row r="103" customFormat="false" ht="12.75" hidden="false" customHeight="false" outlineLevel="0" collapsed="false">
      <c r="B103" s="1" t="s">
        <v>96</v>
      </c>
      <c r="D103" s="0" t="str">
        <f aca="false">MID(B103,LOOKUP(1,--1/(MID(B103,ROW($1:$100),1)="/"),ROW($1:$100))+1,99)</f>
        <v>716</v>
      </c>
    </row>
    <row r="104" customFormat="false" ht="12.75" hidden="false" customHeight="false" outlineLevel="0" collapsed="false">
      <c r="B104" s="1" t="s">
        <v>97</v>
      </c>
      <c r="D104" s="0" t="str">
        <f aca="false">MID(B104,LOOKUP(1,--1/(MID(B104,ROW($1:$100),1)="/"),ROW($1:$100))+1,99)</f>
        <v>716</v>
      </c>
    </row>
    <row r="105" customFormat="false" ht="12.75" hidden="false" customHeight="false" outlineLevel="0" collapsed="false">
      <c r="B105" s="1" t="s">
        <v>98</v>
      </c>
      <c r="D105" s="0" t="str">
        <f aca="false">MID(B105,LOOKUP(1,--1/(MID(B105,ROW($1:$100),1)="/"),ROW($1:$100))+1,99)</f>
        <v>716</v>
      </c>
    </row>
    <row r="106" customFormat="false" ht="12.75" hidden="false" customHeight="false" outlineLevel="0" collapsed="false">
      <c r="B106" s="1" t="s">
        <v>99</v>
      </c>
      <c r="D106" s="0" t="str">
        <f aca="false">MID(B106,LOOKUP(1,--1/(MID(B106,ROW($1:$100),1)="/"),ROW($1:$100))+1,99)</f>
        <v>716</v>
      </c>
    </row>
    <row r="107" customFormat="false" ht="12.75" hidden="false" customHeight="false" outlineLevel="0" collapsed="false">
      <c r="B107" s="1" t="s">
        <v>100</v>
      </c>
      <c r="D107" s="0" t="str">
        <f aca="false">MID(B107,LOOKUP(1,--1/(MID(B107,ROW($1:$100),1)="/"),ROW($1:$100))+1,99)</f>
        <v>616</v>
      </c>
    </row>
    <row r="108" customFormat="false" ht="12.75" hidden="false" customHeight="false" outlineLevel="0" collapsed="false">
      <c r="B108" s="1" t="s">
        <v>101</v>
      </c>
      <c r="D108" s="0" t="str">
        <f aca="false">MID(B108,LOOKUP(1,--1/(MID(B108,ROW($1:$100),1)="/"),ROW($1:$100))+1,99)</f>
        <v>716</v>
      </c>
    </row>
    <row r="109" customFormat="false" ht="12.75" hidden="false" customHeight="false" outlineLevel="0" collapsed="false">
      <c r="B109" s="1" t="s">
        <v>102</v>
      </c>
      <c r="D109" s="0" t="str">
        <f aca="false">MID(B109,LOOKUP(1,--1/(MID(B109,ROW($1:$100),1)="/"),ROW($1:$100))+1,99)</f>
        <v>716</v>
      </c>
    </row>
    <row r="110" customFormat="false" ht="12.75" hidden="false" customHeight="false" outlineLevel="0" collapsed="false">
      <c r="B110" s="1" t="s">
        <v>103</v>
      </c>
      <c r="D110" s="0" t="str">
        <f aca="false">MID(B110,LOOKUP(1,--1/(MID(B110,ROW($1:$100),1)="/"),ROW($1:$100))+1,99)</f>
        <v>716</v>
      </c>
    </row>
    <row r="111" customFormat="false" ht="12.75" hidden="false" customHeight="false" outlineLevel="0" collapsed="false">
      <c r="B111" s="1" t="s">
        <v>104</v>
      </c>
      <c r="D111" s="0" t="str">
        <f aca="false">MID(B111,LOOKUP(1,--1/(MID(B111,ROW($1:$100),1)="/"),ROW($1:$100))+1,99)</f>
        <v>716</v>
      </c>
    </row>
    <row r="112" customFormat="false" ht="12.75" hidden="false" customHeight="false" outlineLevel="0" collapsed="false">
      <c r="B112" s="1" t="s">
        <v>105</v>
      </c>
      <c r="D112" s="0" t="str">
        <f aca="false">MID(B112,LOOKUP(1,--1/(MID(B112,ROW($1:$100),1)="/"),ROW($1:$100))+1,99)</f>
        <v>716</v>
      </c>
    </row>
    <row r="113" customFormat="false" ht="12.75" hidden="false" customHeight="false" outlineLevel="0" collapsed="false">
      <c r="B113" s="1" t="s">
        <v>106</v>
      </c>
      <c r="D113" s="0" t="str">
        <f aca="false">MID(B113,LOOKUP(1,--1/(MID(B113,ROW($1:$100),1)="/"),ROW($1:$100))+1,99)</f>
        <v>716</v>
      </c>
    </row>
    <row r="114" customFormat="false" ht="12.75" hidden="false" customHeight="false" outlineLevel="0" collapsed="false">
      <c r="B114" s="1" t="s">
        <v>107</v>
      </c>
      <c r="D114" s="0" t="str">
        <f aca="false">MID(B114,LOOKUP(1,--1/(MID(B114,ROW($1:$100),1)="/"),ROW($1:$100))+1,99)</f>
        <v>716</v>
      </c>
    </row>
    <row r="115" customFormat="false" ht="12.75" hidden="false" customHeight="false" outlineLevel="0" collapsed="false">
      <c r="B115" s="1" t="s">
        <v>108</v>
      </c>
      <c r="D115" s="0" t="str">
        <f aca="false">MID(B115,LOOKUP(1,--1/(MID(B115,ROW($1:$100),1)="/"),ROW($1:$100))+1,99)</f>
        <v>716</v>
      </c>
    </row>
    <row r="116" customFormat="false" ht="12.75" hidden="false" customHeight="false" outlineLevel="0" collapsed="false">
      <c r="B116" s="1" t="s">
        <v>109</v>
      </c>
      <c r="C116" s="1" t="s">
        <v>39</v>
      </c>
      <c r="D116" s="0" t="str">
        <f aca="false">MID(B116,LOOKUP(1,--1/(MID(B116,ROW($1:$100),1)="/"),ROW($1:$100))+1,99)</f>
        <v>716</v>
      </c>
    </row>
    <row r="117" customFormat="false" ht="12.75" hidden="false" customHeight="false" outlineLevel="0" collapsed="false">
      <c r="B117" s="1" t="s">
        <v>110</v>
      </c>
      <c r="D117" s="0" t="str">
        <f aca="false">MID(B117,LOOKUP(1,--1/(MID(B117,ROW($1:$100),1)="/"),ROW($1:$100))+1,99)</f>
        <v>716</v>
      </c>
    </row>
    <row r="118" customFormat="false" ht="12.75" hidden="false" customHeight="false" outlineLevel="0" collapsed="false">
      <c r="B118" s="1" t="s">
        <v>111</v>
      </c>
      <c r="D118" s="0" t="str">
        <f aca="false">MID(B118,LOOKUP(1,--1/(MID(B118,ROW($1:$100),1)="/"),ROW($1:$100))+1,99)</f>
        <v>616</v>
      </c>
    </row>
    <row r="119" customFormat="false" ht="12.75" hidden="false" customHeight="false" outlineLevel="0" collapsed="false">
      <c r="B119" s="1" t="s">
        <v>112</v>
      </c>
      <c r="C119" s="1" t="n">
        <v>0</v>
      </c>
      <c r="D119" s="0" t="str">
        <f aca="false">MID(B119,LOOKUP(1,--1/(MID(B119,ROW($1:$100),1)="/"),ROW($1:$100))+1,99)</f>
        <v>216</v>
      </c>
    </row>
    <row r="120" customFormat="false" ht="12.75" hidden="false" customHeight="false" outlineLevel="0" collapsed="false">
      <c r="B120" s="1" t="s">
        <v>113</v>
      </c>
      <c r="D120" s="0" t="str">
        <f aca="false">MID(B120,LOOKUP(1,--1/(MID(B120,ROW($1:$100),1)="/"),ROW($1:$100))+1,99)</f>
        <v>716</v>
      </c>
    </row>
    <row r="121" customFormat="false" ht="12.75" hidden="false" customHeight="false" outlineLevel="0" collapsed="false">
      <c r="B121" s="1" t="s">
        <v>114</v>
      </c>
      <c r="C121" s="1" t="s">
        <v>39</v>
      </c>
      <c r="D121" s="0" t="str">
        <f aca="false">MID(B121,LOOKUP(1,--1/(MID(B121,ROW($1:$100),1)="/"),ROW($1:$100))+1,99)</f>
        <v>716</v>
      </c>
    </row>
    <row r="122" customFormat="false" ht="12.75" hidden="false" customHeight="false" outlineLevel="0" collapsed="false">
      <c r="B122" s="1" t="s">
        <v>115</v>
      </c>
      <c r="D122" s="0" t="str">
        <f aca="false">MID(B122,LOOKUP(1,--1/(MID(B122,ROW($1:$100),1)="/"),ROW($1:$100))+1,99)</f>
        <v>716</v>
      </c>
    </row>
    <row r="123" customFormat="false" ht="12.75" hidden="false" customHeight="false" outlineLevel="0" collapsed="false">
      <c r="B123" s="1" t="s">
        <v>116</v>
      </c>
      <c r="D123" s="0" t="str">
        <f aca="false">MID(B123,LOOKUP(1,--1/(MID(B123,ROW($1:$100),1)="/"),ROW($1:$100))+1,99)</f>
        <v>716</v>
      </c>
    </row>
    <row r="124" customFormat="false" ht="12.75" hidden="false" customHeight="false" outlineLevel="0" collapsed="false">
      <c r="B124" s="1" t="s">
        <v>117</v>
      </c>
      <c r="D124" s="0" t="str">
        <f aca="false">MID(B124,LOOKUP(1,--1/(MID(B124,ROW($1:$100),1)="/"),ROW($1:$100))+1,99)</f>
        <v>716</v>
      </c>
    </row>
    <row r="125" customFormat="false" ht="12.75" hidden="false" customHeight="false" outlineLevel="0" collapsed="false">
      <c r="B125" s="1" t="s">
        <v>118</v>
      </c>
      <c r="D125" s="0" t="str">
        <f aca="false">MID(B125,LOOKUP(1,--1/(MID(B125,ROW($1:$100),1)="/"),ROW($1:$100))+1,99)</f>
        <v>716</v>
      </c>
    </row>
    <row r="126" customFormat="false" ht="12.75" hidden="false" customHeight="false" outlineLevel="0" collapsed="false">
      <c r="B126" s="1" t="s">
        <v>119</v>
      </c>
      <c r="D126" s="0" t="str">
        <f aca="false">MID(B126,LOOKUP(1,--1/(MID(B126,ROW($1:$100),1)="/"),ROW($1:$100))+1,99)</f>
        <v>716</v>
      </c>
    </row>
    <row r="127" customFormat="false" ht="12.75" hidden="false" customHeight="false" outlineLevel="0" collapsed="false">
      <c r="B127" s="1" t="s">
        <v>120</v>
      </c>
      <c r="D127" s="0" t="str">
        <f aca="false">MID(B127,LOOKUP(1,--1/(MID(B127,ROW($1:$100),1)="/"),ROW($1:$100))+1,99)</f>
        <v>716</v>
      </c>
    </row>
    <row r="128" customFormat="false" ht="12.75" hidden="false" customHeight="false" outlineLevel="0" collapsed="false">
      <c r="B128" s="1" t="s">
        <v>121</v>
      </c>
      <c r="D128" s="0" t="str">
        <f aca="false">MID(B128,LOOKUP(1,--1/(MID(B128,ROW($1:$100),1)="/"),ROW($1:$100))+1,99)</f>
        <v>716</v>
      </c>
    </row>
    <row r="129" customFormat="false" ht="12.75" hidden="false" customHeight="false" outlineLevel="0" collapsed="false">
      <c r="B129" s="1" t="s">
        <v>122</v>
      </c>
      <c r="D129" s="0" t="str">
        <f aca="false">MID(B129,LOOKUP(1,--1/(MID(B129,ROW($1:$100),1)="/"),ROW($1:$100))+1,99)</f>
        <v>716</v>
      </c>
    </row>
    <row r="130" customFormat="false" ht="12.75" hidden="false" customHeight="false" outlineLevel="0" collapsed="false">
      <c r="B130" s="1" t="s">
        <v>123</v>
      </c>
      <c r="C130" s="1" t="n">
        <v>0</v>
      </c>
      <c r="D130" s="0" t="str">
        <f aca="false">MID(B130,LOOKUP(1,--1/(MID(B130,ROW($1:$100),1)="/"),ROW($1:$100))+1,99)</f>
        <v>616</v>
      </c>
    </row>
    <row r="131" customFormat="false" ht="12.75" hidden="false" customHeight="false" outlineLevel="0" collapsed="false">
      <c r="B131" s="1" t="s">
        <v>124</v>
      </c>
      <c r="D131" s="0" t="str">
        <f aca="false">MID(B131,LOOKUP(1,--1/(MID(B131,ROW($1:$100),1)="/"),ROW($1:$100))+1,99)</f>
        <v>416</v>
      </c>
    </row>
    <row r="132" customFormat="false" ht="12.75" hidden="false" customHeight="false" outlineLevel="0" collapsed="false">
      <c r="B132" s="1" t="s">
        <v>125</v>
      </c>
      <c r="D132" s="0" t="str">
        <f aca="false">MID(B132,LOOKUP(1,--1/(MID(B132,ROW($1:$100),1)="/"),ROW($1:$100))+1,99)</f>
        <v>716</v>
      </c>
    </row>
    <row r="133" customFormat="false" ht="12.75" hidden="false" customHeight="false" outlineLevel="0" collapsed="false">
      <c r="B133" s="1" t="s">
        <v>126</v>
      </c>
      <c r="D133" s="0" t="str">
        <f aca="false">MID(B133,LOOKUP(1,--1/(MID(B133,ROW($1:$100),1)="/"),ROW($1:$100))+1,99)</f>
        <v>716</v>
      </c>
    </row>
    <row r="134" customFormat="false" ht="12.75" hidden="false" customHeight="false" outlineLevel="0" collapsed="false">
      <c r="B134" s="1" t="s">
        <v>127</v>
      </c>
      <c r="D134" s="0" t="str">
        <f aca="false">MID(B134,LOOKUP(1,--1/(MID(B134,ROW($1:$100),1)="/"),ROW($1:$100))+1,99)</f>
        <v>716</v>
      </c>
    </row>
    <row r="135" customFormat="false" ht="12.75" hidden="false" customHeight="false" outlineLevel="0" collapsed="false">
      <c r="B135" s="1" t="s">
        <v>128</v>
      </c>
      <c r="D135" s="0" t="str">
        <f aca="false">MID(B135,LOOKUP(1,--1/(MID(B135,ROW($1:$100),1)="/"),ROW($1:$100))+1,99)</f>
        <v>716</v>
      </c>
    </row>
    <row r="136" customFormat="false" ht="12.75" hidden="false" customHeight="false" outlineLevel="0" collapsed="false">
      <c r="B136" s="1" t="s">
        <v>129</v>
      </c>
      <c r="D136" s="0" t="str">
        <f aca="false">MID(B136,LOOKUP(1,--1/(MID(B136,ROW($1:$100),1)="/"),ROW($1:$100))+1,99)</f>
        <v>716</v>
      </c>
    </row>
    <row r="137" customFormat="false" ht="12.75" hidden="false" customHeight="false" outlineLevel="0" collapsed="false">
      <c r="B137" s="1" t="s">
        <v>130</v>
      </c>
      <c r="D137" s="0" t="str">
        <f aca="false">MID(B137,LOOKUP(1,--1/(MID(B137,ROW($1:$100),1)="/"),ROW($1:$100))+1,99)</f>
        <v>716</v>
      </c>
    </row>
    <row r="138" customFormat="false" ht="12.75" hidden="false" customHeight="false" outlineLevel="0" collapsed="false">
      <c r="B138" s="1" t="s">
        <v>131</v>
      </c>
      <c r="C138" s="1" t="s">
        <v>39</v>
      </c>
      <c r="D138" s="0" t="str">
        <f aca="false">MID(B138,LOOKUP(1,--1/(MID(B138,ROW($1:$100),1)="/"),ROW($1:$100))+1,99)</f>
        <v>716</v>
      </c>
    </row>
    <row r="139" customFormat="false" ht="12.75" hidden="false" customHeight="false" outlineLevel="0" collapsed="false">
      <c r="B139" s="1" t="s">
        <v>132</v>
      </c>
      <c r="D139" s="0" t="str">
        <f aca="false">MID(B139,LOOKUP(1,--1/(MID(B139,ROW($1:$100),1)="/"),ROW($1:$100))+1,99)</f>
        <v>716</v>
      </c>
    </row>
    <row r="140" customFormat="false" ht="12.75" hidden="false" customHeight="false" outlineLevel="0" collapsed="false">
      <c r="B140" s="1" t="s">
        <v>133</v>
      </c>
      <c r="D140" s="0" t="str">
        <f aca="false">MID(B140,LOOKUP(1,--1/(MID(B140,ROW($1:$100),1)="/"),ROW($1:$100))+1,99)</f>
        <v>716</v>
      </c>
    </row>
    <row r="141" customFormat="false" ht="12.75" hidden="false" customHeight="false" outlineLevel="0" collapsed="false">
      <c r="B141" s="1" t="s">
        <v>134</v>
      </c>
      <c r="D141" s="0" t="str">
        <f aca="false">MID(B141,LOOKUP(1,--1/(MID(B141,ROW($1:$100),1)="/"),ROW($1:$100))+1,99)</f>
        <v>716</v>
      </c>
    </row>
    <row r="142" customFormat="false" ht="12.75" hidden="false" customHeight="false" outlineLevel="0" collapsed="false">
      <c r="B142" s="1" t="s">
        <v>135</v>
      </c>
      <c r="C142" s="1" t="s">
        <v>5</v>
      </c>
      <c r="D142" s="0" t="str">
        <f aca="false">MID(B142,LOOKUP(1,--1/(MID(B142,ROW($1:$100),1)="/"),ROW($1:$100))+1,99)</f>
        <v>616</v>
      </c>
    </row>
    <row r="143" customFormat="false" ht="12.75" hidden="false" customHeight="false" outlineLevel="0" collapsed="false">
      <c r="B143" s="1" t="s">
        <v>136</v>
      </c>
      <c r="D143" s="0" t="str">
        <f aca="false">MID(B143,LOOKUP(1,--1/(MID(B143,ROW($1:$100),1)="/"),ROW($1:$100))+1,99)</f>
        <v>716</v>
      </c>
    </row>
    <row r="144" customFormat="false" ht="12.75" hidden="false" customHeight="false" outlineLevel="0" collapsed="false">
      <c r="B144" s="1" t="s">
        <v>137</v>
      </c>
      <c r="D144" s="0" t="str">
        <f aca="false">MID(B144,LOOKUP(1,--1/(MID(B144,ROW($1:$100),1)="/"),ROW($1:$100))+1,99)</f>
        <v>716</v>
      </c>
    </row>
    <row r="145" customFormat="false" ht="12.75" hidden="false" customHeight="false" outlineLevel="0" collapsed="false">
      <c r="B145" s="1" t="s">
        <v>138</v>
      </c>
      <c r="D145" s="0" t="str">
        <f aca="false">MID(B145,LOOKUP(1,--1/(MID(B145,ROW($1:$100),1)="/"),ROW($1:$100))+1,99)</f>
        <v>716</v>
      </c>
    </row>
    <row r="146" customFormat="false" ht="12.75" hidden="false" customHeight="false" outlineLevel="0" collapsed="false">
      <c r="B146" s="1" t="s">
        <v>139</v>
      </c>
      <c r="D146" s="0" t="str">
        <f aca="false">MID(B146,LOOKUP(1,--1/(MID(B146,ROW($1:$100),1)="/"),ROW($1:$100))+1,99)</f>
        <v>716</v>
      </c>
    </row>
    <row r="147" customFormat="false" ht="12.75" hidden="false" customHeight="false" outlineLevel="0" collapsed="false">
      <c r="B147" s="1" t="s">
        <v>140</v>
      </c>
      <c r="D147" s="0" t="str">
        <f aca="false">MID(B147,LOOKUP(1,--1/(MID(B147,ROW($1:$100),1)="/"),ROW($1:$100))+1,99)</f>
        <v>716</v>
      </c>
    </row>
    <row r="148" customFormat="false" ht="12.75" hidden="false" customHeight="false" outlineLevel="0" collapsed="false">
      <c r="B148" s="1" t="s">
        <v>141</v>
      </c>
      <c r="D148" s="0" t="str">
        <f aca="false">MID(B148,LOOKUP(1,--1/(MID(B148,ROW($1:$100),1)="/"),ROW($1:$100))+1,99)</f>
        <v>716</v>
      </c>
    </row>
    <row r="149" customFormat="false" ht="12.75" hidden="false" customHeight="false" outlineLevel="0" collapsed="false">
      <c r="B149" s="1" t="s">
        <v>142</v>
      </c>
      <c r="D149" s="0" t="str">
        <f aca="false">MID(B149,LOOKUP(1,--1/(MID(B149,ROW($1:$100),1)="/"),ROW($1:$100))+1,99)</f>
        <v>716</v>
      </c>
    </row>
    <row r="150" customFormat="false" ht="12.75" hidden="false" customHeight="false" outlineLevel="0" collapsed="false">
      <c r="B150" s="1" t="s">
        <v>143</v>
      </c>
      <c r="D150" s="0" t="str">
        <f aca="false">MID(B150,LOOKUP(1,--1/(MID(B150,ROW($1:$100),1)="/"),ROW($1:$100))+1,99)</f>
        <v>716</v>
      </c>
    </row>
    <row r="151" customFormat="false" ht="12.75" hidden="false" customHeight="false" outlineLevel="0" collapsed="false">
      <c r="B151" s="1" t="s">
        <v>144</v>
      </c>
      <c r="D151" s="0" t="str">
        <f aca="false">MID(B151,LOOKUP(1,--1/(MID(B151,ROW($1:$100),1)="/"),ROW($1:$100))+1,99)</f>
        <v>716</v>
      </c>
    </row>
    <row r="152" customFormat="false" ht="12.75" hidden="false" customHeight="false" outlineLevel="0" collapsed="false">
      <c r="B152" s="1" t="s">
        <v>145</v>
      </c>
      <c r="D152" s="0" t="str">
        <f aca="false">MID(B152,LOOKUP(1,--1/(MID(B152,ROW($1:$100),1)="/"),ROW($1:$100))+1,99)</f>
        <v>716</v>
      </c>
    </row>
    <row r="153" customFormat="false" ht="12.75" hidden="false" customHeight="false" outlineLevel="0" collapsed="false">
      <c r="B153" s="1" t="s">
        <v>146</v>
      </c>
      <c r="C153" s="1" t="n">
        <v>0</v>
      </c>
      <c r="D153" s="0" t="str">
        <f aca="false">MID(B153,LOOKUP(1,--1/(MID(B153,ROW($1:$100),1)="/"),ROW($1:$100))+1,99)</f>
        <v>416</v>
      </c>
    </row>
    <row r="154" customFormat="false" ht="12.75" hidden="false" customHeight="false" outlineLevel="0" collapsed="false">
      <c r="B154" s="1" t="s">
        <v>147</v>
      </c>
      <c r="D154" s="0" t="str">
        <f aca="false">MID(B154,LOOKUP(1,--1/(MID(B154,ROW($1:$100),1)="/"),ROW($1:$100))+1,99)</f>
        <v>216</v>
      </c>
    </row>
    <row r="155" customFormat="false" ht="12.75" hidden="false" customHeight="false" outlineLevel="0" collapsed="false">
      <c r="B155" s="1" t="s">
        <v>148</v>
      </c>
      <c r="D155" s="0" t="str">
        <f aca="false">MID(B155,LOOKUP(1,--1/(MID(B155,ROW($1:$100),1)="/"),ROW($1:$100))+1,99)</f>
        <v>716</v>
      </c>
    </row>
    <row r="156" customFormat="false" ht="12.75" hidden="false" customHeight="false" outlineLevel="0" collapsed="false">
      <c r="B156" s="1" t="s">
        <v>149</v>
      </c>
      <c r="D156" s="0" t="str">
        <f aca="false">MID(B156,LOOKUP(1,--1/(MID(B156,ROW($1:$100),1)="/"),ROW($1:$100))+1,99)</f>
        <v>716</v>
      </c>
    </row>
    <row r="157" customFormat="false" ht="12.75" hidden="false" customHeight="false" outlineLevel="0" collapsed="false">
      <c r="B157" s="1" t="s">
        <v>150</v>
      </c>
      <c r="D157" s="0" t="str">
        <f aca="false">MID(B157,LOOKUP(1,--1/(MID(B157,ROW($1:$100),1)="/"),ROW($1:$100))+1,99)</f>
        <v>716</v>
      </c>
    </row>
    <row r="158" customFormat="false" ht="12.75" hidden="false" customHeight="false" outlineLevel="0" collapsed="false">
      <c r="B158" s="1" t="s">
        <v>151</v>
      </c>
      <c r="D158" s="0" t="str">
        <f aca="false">MID(B158,LOOKUP(1,--1/(MID(B158,ROW($1:$100),1)="/"),ROW($1:$100))+1,99)</f>
        <v>716</v>
      </c>
    </row>
    <row r="159" customFormat="false" ht="12.75" hidden="false" customHeight="false" outlineLevel="0" collapsed="false">
      <c r="B159" s="1" t="s">
        <v>152</v>
      </c>
      <c r="D159" s="0" t="str">
        <f aca="false">MID(B159,LOOKUP(1,--1/(MID(B159,ROW($1:$100),1)="/"),ROW($1:$100))+1,99)</f>
        <v>716</v>
      </c>
    </row>
    <row r="160" customFormat="false" ht="12.75" hidden="false" customHeight="false" outlineLevel="0" collapsed="false">
      <c r="B160" s="1" t="s">
        <v>153</v>
      </c>
      <c r="D160" s="0" t="str">
        <f aca="false">MID(B160,LOOKUP(1,--1/(MID(B160,ROW($1:$100),1)="/"),ROW($1:$100))+1,99)</f>
        <v>716</v>
      </c>
    </row>
    <row r="161" customFormat="false" ht="12.75" hidden="false" customHeight="false" outlineLevel="0" collapsed="false">
      <c r="B161" s="1" t="s">
        <v>154</v>
      </c>
      <c r="D161" s="0" t="str">
        <f aca="false">MID(B161,LOOKUP(1,--1/(MID(B161,ROW($1:$100),1)="/"),ROW($1:$100))+1,99)</f>
        <v>716</v>
      </c>
    </row>
    <row r="162" customFormat="false" ht="12.75" hidden="false" customHeight="false" outlineLevel="0" collapsed="false">
      <c r="B162" s="1" t="s">
        <v>155</v>
      </c>
      <c r="D162" s="0" t="str">
        <f aca="false">MID(B162,LOOKUP(1,--1/(MID(B162,ROW($1:$100),1)="/"),ROW($1:$100))+1,99)</f>
        <v>716</v>
      </c>
    </row>
    <row r="163" customFormat="false" ht="12.75" hidden="false" customHeight="false" outlineLevel="0" collapsed="false">
      <c r="B163" s="1" t="s">
        <v>156</v>
      </c>
      <c r="D163" s="0" t="str">
        <f aca="false">MID(B163,LOOKUP(1,--1/(MID(B163,ROW($1:$100),1)="/"),ROW($1:$100))+1,99)</f>
        <v>716</v>
      </c>
    </row>
    <row r="164" customFormat="false" ht="12.75" hidden="false" customHeight="false" outlineLevel="0" collapsed="false">
      <c r="B164" s="1" t="s">
        <v>157</v>
      </c>
      <c r="D164" s="0" t="str">
        <f aca="false">MID(B164,LOOKUP(1,--1/(MID(B164,ROW($1:$100),1)="/"),ROW($1:$100))+1,99)</f>
        <v>716</v>
      </c>
    </row>
    <row r="165" customFormat="false" ht="12.75" hidden="false" customHeight="false" outlineLevel="0" collapsed="false">
      <c r="B165" s="1" t="s">
        <v>158</v>
      </c>
      <c r="D165" s="0" t="str">
        <f aca="false">MID(B165,LOOKUP(1,--1/(MID(B165,ROW($1:$100),1)="/"),ROW($1:$100))+1,99)</f>
        <v>716</v>
      </c>
    </row>
    <row r="166" customFormat="false" ht="12.75" hidden="false" customHeight="false" outlineLevel="0" collapsed="false">
      <c r="B166" s="1" t="s">
        <v>159</v>
      </c>
      <c r="D166" s="0" t="str">
        <f aca="false">MID(B166,LOOKUP(1,--1/(MID(B166,ROW($1:$100),1)="/"),ROW($1:$100))+1,99)</f>
        <v>716</v>
      </c>
    </row>
    <row r="167" customFormat="false" ht="12.75" hidden="false" customHeight="false" outlineLevel="0" collapsed="false">
      <c r="B167" s="1" t="s">
        <v>160</v>
      </c>
      <c r="D167" s="0" t="str">
        <f aca="false">MID(B167,LOOKUP(1,--1/(MID(B167,ROW($1:$100),1)="/"),ROW($1:$100))+1,99)</f>
        <v>716</v>
      </c>
    </row>
    <row r="168" customFormat="false" ht="12.75" hidden="false" customHeight="false" outlineLevel="0" collapsed="false">
      <c r="B168" s="1" t="s">
        <v>161</v>
      </c>
      <c r="D168" s="0" t="str">
        <f aca="false">MID(B168,LOOKUP(1,--1/(MID(B168,ROW($1:$100),1)="/"),ROW($1:$100))+1,99)</f>
        <v>716</v>
      </c>
    </row>
    <row r="169" customFormat="false" ht="12.75" hidden="false" customHeight="false" outlineLevel="0" collapsed="false">
      <c r="B169" s="1" t="s">
        <v>162</v>
      </c>
      <c r="D169" s="0" t="str">
        <f aca="false">MID(B169,LOOKUP(1,--1/(MID(B169,ROW($1:$100),1)="/"),ROW($1:$100))+1,99)</f>
        <v>716</v>
      </c>
    </row>
    <row r="170" customFormat="false" ht="12.75" hidden="false" customHeight="false" outlineLevel="0" collapsed="false">
      <c r="B170" s="1" t="s">
        <v>163</v>
      </c>
      <c r="D170" s="0" t="str">
        <f aca="false">MID(B170,LOOKUP(1,--1/(MID(B170,ROW($1:$100),1)="/"),ROW($1:$100))+1,99)</f>
        <v>716</v>
      </c>
    </row>
    <row r="171" customFormat="false" ht="12.75" hidden="false" customHeight="false" outlineLevel="0" collapsed="false">
      <c r="B171" s="1" t="s">
        <v>164</v>
      </c>
      <c r="D171" s="0" t="str">
        <f aca="false">MID(B171,LOOKUP(1,--1/(MID(B171,ROW($1:$100),1)="/"),ROW($1:$100))+1,99)</f>
        <v>716</v>
      </c>
    </row>
    <row r="172" customFormat="false" ht="12.75" hidden="false" customHeight="false" outlineLevel="0" collapsed="false">
      <c r="B172" s="1" t="s">
        <v>165</v>
      </c>
      <c r="D172" s="0" t="str">
        <f aca="false">MID(B172,LOOKUP(1,--1/(MID(B172,ROW($1:$100),1)="/"),ROW($1:$100))+1,99)</f>
        <v>716</v>
      </c>
    </row>
    <row r="173" customFormat="false" ht="12.75" hidden="false" customHeight="false" outlineLevel="0" collapsed="false">
      <c r="B173" s="1" t="s">
        <v>166</v>
      </c>
      <c r="D173" s="0" t="str">
        <f aca="false">MID(B173,LOOKUP(1,--1/(MID(B173,ROW($1:$100),1)="/"),ROW($1:$100))+1,99)</f>
        <v>716</v>
      </c>
    </row>
    <row r="174" customFormat="false" ht="12.75" hidden="false" customHeight="false" outlineLevel="0" collapsed="false">
      <c r="B174" s="1" t="s">
        <v>167</v>
      </c>
      <c r="D174" s="0" t="str">
        <f aca="false">MID(B174,LOOKUP(1,--1/(MID(B174,ROW($1:$100),1)="/"),ROW($1:$100))+1,99)</f>
        <v>716</v>
      </c>
    </row>
    <row r="175" customFormat="false" ht="12.75" hidden="false" customHeight="false" outlineLevel="0" collapsed="false">
      <c r="B175" s="1" t="s">
        <v>168</v>
      </c>
      <c r="D175" s="0" t="str">
        <f aca="false">MID(B175,LOOKUP(1,--1/(MID(B175,ROW($1:$100),1)="/"),ROW($1:$100))+1,99)</f>
        <v>716</v>
      </c>
    </row>
    <row r="176" customFormat="false" ht="12.75" hidden="false" customHeight="false" outlineLevel="0" collapsed="false">
      <c r="B176" s="1" t="s">
        <v>169</v>
      </c>
      <c r="D176" s="0" t="str">
        <f aca="false">MID(B176,LOOKUP(1,--1/(MID(B176,ROW($1:$100),1)="/"),ROW($1:$100))+1,99)</f>
        <v>616</v>
      </c>
    </row>
    <row r="177" customFormat="false" ht="12.75" hidden="false" customHeight="false" outlineLevel="0" collapsed="false">
      <c r="B177" s="1" t="s">
        <v>170</v>
      </c>
      <c r="D177" s="0" t="str">
        <f aca="false">MID(B177,LOOKUP(1,--1/(MID(B177,ROW($1:$100),1)="/"),ROW($1:$100))+1,99)</f>
        <v>716</v>
      </c>
    </row>
    <row r="178" customFormat="false" ht="12.75" hidden="false" customHeight="false" outlineLevel="0" collapsed="false">
      <c r="B178" s="1" t="s">
        <v>171</v>
      </c>
      <c r="D178" s="0" t="str">
        <f aca="false">MID(B178,LOOKUP(1,--1/(MID(B178,ROW($1:$100),1)="/"),ROW($1:$100))+1,99)</f>
        <v>716</v>
      </c>
    </row>
    <row r="179" customFormat="false" ht="12.75" hidden="false" customHeight="false" outlineLevel="0" collapsed="false">
      <c r="B179" s="1" t="s">
        <v>172</v>
      </c>
      <c r="D179" s="0" t="str">
        <f aca="false">MID(B179,LOOKUP(1,--1/(MID(B179,ROW($1:$100),1)="/"),ROW($1:$100))+1,99)</f>
        <v>716</v>
      </c>
    </row>
    <row r="180" customFormat="false" ht="12.75" hidden="false" customHeight="false" outlineLevel="0" collapsed="false">
      <c r="B180" s="1" t="s">
        <v>173</v>
      </c>
      <c r="D180" s="0" t="str">
        <f aca="false">MID(B180,LOOKUP(1,--1/(MID(B180,ROW($1:$100),1)="/"),ROW($1:$100))+1,99)</f>
        <v>716</v>
      </c>
    </row>
    <row r="181" customFormat="false" ht="12.75" hidden="false" customHeight="false" outlineLevel="0" collapsed="false">
      <c r="B181" s="1" t="s">
        <v>174</v>
      </c>
      <c r="D181" s="0" t="str">
        <f aca="false">MID(B181,LOOKUP(1,--1/(MID(B181,ROW($1:$100),1)="/"),ROW($1:$100))+1,99)</f>
        <v>716</v>
      </c>
    </row>
    <row r="182" customFormat="false" ht="12.75" hidden="false" customHeight="false" outlineLevel="0" collapsed="false">
      <c r="B182" s="1" t="s">
        <v>175</v>
      </c>
      <c r="D182" s="0" t="str">
        <f aca="false">MID(B182,LOOKUP(1,--1/(MID(B182,ROW($1:$100),1)="/"),ROW($1:$100))+1,99)</f>
        <v>716</v>
      </c>
    </row>
    <row r="183" customFormat="false" ht="12.75" hidden="false" customHeight="false" outlineLevel="0" collapsed="false">
      <c r="B183" s="1" t="s">
        <v>176</v>
      </c>
      <c r="D183" s="0" t="str">
        <f aca="false">MID(B183,LOOKUP(1,--1/(MID(B183,ROW($1:$100),1)="/"),ROW($1:$100))+1,99)</f>
        <v>716</v>
      </c>
    </row>
    <row r="184" customFormat="false" ht="12.75" hidden="false" customHeight="false" outlineLevel="0" collapsed="false">
      <c r="B184" s="1" t="s">
        <v>177</v>
      </c>
      <c r="D184" s="0" t="str">
        <f aca="false">MID(B184,LOOKUP(1,--1/(MID(B184,ROW($1:$100),1)="/"),ROW($1:$100))+1,99)</f>
        <v>716</v>
      </c>
    </row>
    <row r="185" customFormat="false" ht="12.75" hidden="false" customHeight="false" outlineLevel="0" collapsed="false">
      <c r="B185" s="1" t="s">
        <v>178</v>
      </c>
      <c r="D185" s="0" t="str">
        <f aca="false">MID(B185,LOOKUP(1,--1/(MID(B185,ROW($1:$100),1)="/"),ROW($1:$100))+1,99)</f>
        <v>716</v>
      </c>
    </row>
    <row r="186" customFormat="false" ht="12.75" hidden="false" customHeight="false" outlineLevel="0" collapsed="false">
      <c r="B186" s="1" t="s">
        <v>179</v>
      </c>
      <c r="D186" s="0" t="str">
        <f aca="false">MID(B186,LOOKUP(1,--1/(MID(B186,ROW($1:$100),1)="/"),ROW($1:$100))+1,99)</f>
        <v>716</v>
      </c>
    </row>
    <row r="187" customFormat="false" ht="12.75" hidden="false" customHeight="false" outlineLevel="0" collapsed="false">
      <c r="B187" s="1" t="s">
        <v>180</v>
      </c>
      <c r="D187" s="0" t="str">
        <f aca="false">MID(B187,LOOKUP(1,--1/(MID(B187,ROW($1:$100),1)="/"),ROW($1:$100))+1,99)</f>
        <v>616</v>
      </c>
    </row>
    <row r="188" customFormat="false" ht="12.75" hidden="false" customHeight="false" outlineLevel="0" collapsed="false">
      <c r="B188" s="1" t="s">
        <v>181</v>
      </c>
      <c r="D188" s="0" t="str">
        <f aca="false">MID(B188,LOOKUP(1,--1/(MID(B188,ROW($1:$100),1)="/"),ROW($1:$100))+1,99)</f>
        <v>316</v>
      </c>
    </row>
    <row r="189" customFormat="false" ht="12.75" hidden="false" customHeight="false" outlineLevel="0" collapsed="false">
      <c r="B189" s="1" t="s">
        <v>182</v>
      </c>
      <c r="C189" s="1" t="n">
        <v>0</v>
      </c>
      <c r="D189" s="0" t="str">
        <f aca="false">MID(B189,LOOKUP(1,--1/(MID(B189,ROW($1:$100),1)="/"),ROW($1:$100))+1,99)</f>
        <v>216</v>
      </c>
    </row>
    <row r="190" customFormat="false" ht="12.75" hidden="false" customHeight="false" outlineLevel="0" collapsed="false">
      <c r="B190" s="1" t="s">
        <v>183</v>
      </c>
      <c r="D190" s="0" t="str">
        <f aca="false">MID(B190,LOOKUP(1,--1/(MID(B190,ROW($1:$100),1)="/"),ROW($1:$100))+1,99)</f>
        <v>716</v>
      </c>
    </row>
    <row r="191" customFormat="false" ht="12.75" hidden="false" customHeight="false" outlineLevel="0" collapsed="false">
      <c r="B191" s="1" t="s">
        <v>184</v>
      </c>
      <c r="D191" s="0" t="str">
        <f aca="false">MID(B191,LOOKUP(1,--1/(MID(B191,ROW($1:$100),1)="/"),ROW($1:$100))+1,99)</f>
        <v>716</v>
      </c>
    </row>
    <row r="192" customFormat="false" ht="12.75" hidden="false" customHeight="false" outlineLevel="0" collapsed="false">
      <c r="B192" s="1" t="s">
        <v>185</v>
      </c>
      <c r="D192" s="0" t="str">
        <f aca="false">MID(B192,LOOKUP(1,--1/(MID(B192,ROW($1:$100),1)="/"),ROW($1:$100))+1,99)</f>
        <v>716</v>
      </c>
    </row>
    <row r="193" customFormat="false" ht="12.75" hidden="false" customHeight="false" outlineLevel="0" collapsed="false">
      <c r="B193" s="1" t="s">
        <v>186</v>
      </c>
      <c r="D193" s="0" t="str">
        <f aca="false">MID(B193,LOOKUP(1,--1/(MID(B193,ROW($1:$100),1)="/"),ROW($1:$100))+1,99)</f>
        <v>716</v>
      </c>
    </row>
    <row r="194" customFormat="false" ht="12.75" hidden="false" customHeight="false" outlineLevel="0" collapsed="false">
      <c r="B194" s="1" t="s">
        <v>187</v>
      </c>
      <c r="D194" s="0" t="str">
        <f aca="false">MID(B194,LOOKUP(1,--1/(MID(B194,ROW($1:$100),1)="/"),ROW($1:$100))+1,99)</f>
        <v>716</v>
      </c>
    </row>
    <row r="195" customFormat="false" ht="12.75" hidden="false" customHeight="false" outlineLevel="0" collapsed="false">
      <c r="B195" s="1" t="s">
        <v>188</v>
      </c>
      <c r="D195" s="0" t="str">
        <f aca="false">MID(B195,LOOKUP(1,--1/(MID(B195,ROW($1:$100),1)="/"),ROW($1:$100))+1,99)</f>
        <v>716</v>
      </c>
    </row>
    <row r="196" customFormat="false" ht="12.75" hidden="false" customHeight="false" outlineLevel="0" collapsed="false">
      <c r="B196" s="1" t="s">
        <v>189</v>
      </c>
      <c r="D196" s="0" t="str">
        <f aca="false">MID(B196,LOOKUP(1,--1/(MID(B196,ROW($1:$100),1)="/"),ROW($1:$100))+1,99)</f>
        <v>716</v>
      </c>
    </row>
    <row r="197" customFormat="false" ht="12.75" hidden="false" customHeight="false" outlineLevel="0" collapsed="false">
      <c r="B197" s="1" t="s">
        <v>190</v>
      </c>
      <c r="D197" s="0" t="str">
        <f aca="false">MID(B197,LOOKUP(1,--1/(MID(B197,ROW($1:$100),1)="/"),ROW($1:$100))+1,99)</f>
        <v>716</v>
      </c>
    </row>
    <row r="198" customFormat="false" ht="12.75" hidden="false" customHeight="false" outlineLevel="0" collapsed="false">
      <c r="B198" s="1" t="s">
        <v>191</v>
      </c>
      <c r="D198" s="0" t="str">
        <f aca="false">MID(B198,LOOKUP(1,--1/(MID(B198,ROW($1:$100),1)="/"),ROW($1:$100))+1,99)</f>
        <v>716</v>
      </c>
    </row>
    <row r="199" customFormat="false" ht="12.75" hidden="false" customHeight="false" outlineLevel="0" collapsed="false">
      <c r="B199" s="1" t="s">
        <v>192</v>
      </c>
      <c r="D199" s="0" t="str">
        <f aca="false">MID(B199,LOOKUP(1,--1/(MID(B199,ROW($1:$100),1)="/"),ROW($1:$100))+1,99)</f>
        <v>716</v>
      </c>
    </row>
    <row r="200" customFormat="false" ht="12.75" hidden="false" customHeight="false" outlineLevel="0" collapsed="false">
      <c r="B200" s="1" t="s">
        <v>193</v>
      </c>
      <c r="D200" s="0" t="str">
        <f aca="false">MID(B200,LOOKUP(1,--1/(MID(B200,ROW($1:$100),1)="/"),ROW($1:$100))+1,99)</f>
        <v>216</v>
      </c>
    </row>
    <row r="201" customFormat="false" ht="12.75" hidden="false" customHeight="false" outlineLevel="0" collapsed="false">
      <c r="B201" s="1" t="s">
        <v>194</v>
      </c>
      <c r="D201" s="0" t="str">
        <f aca="false">MID(B201,LOOKUP(1,--1/(MID(B201,ROW($1:$100),1)="/"),ROW($1:$100))+1,99)</f>
        <v>716</v>
      </c>
    </row>
    <row r="202" customFormat="false" ht="12.75" hidden="false" customHeight="false" outlineLevel="0" collapsed="false">
      <c r="B202" s="1" t="s">
        <v>195</v>
      </c>
      <c r="D202" s="0" t="str">
        <f aca="false">MID(B202,LOOKUP(1,--1/(MID(B202,ROW($1:$100),1)="/"),ROW($1:$100))+1,99)</f>
        <v>716</v>
      </c>
    </row>
    <row r="203" customFormat="false" ht="12.75" hidden="false" customHeight="false" outlineLevel="0" collapsed="false">
      <c r="B203" s="1" t="s">
        <v>196</v>
      </c>
      <c r="D203" s="0" t="str">
        <f aca="false">MID(B203,LOOKUP(1,--1/(MID(B203,ROW($1:$100),1)="/"),ROW($1:$100))+1,99)</f>
        <v>716</v>
      </c>
    </row>
    <row r="204" customFormat="false" ht="12.75" hidden="false" customHeight="false" outlineLevel="0" collapsed="false">
      <c r="B204" s="1" t="s">
        <v>197</v>
      </c>
      <c r="D204" s="0" t="str">
        <f aca="false">MID(B204,LOOKUP(1,--1/(MID(B204,ROW($1:$100),1)="/"),ROW($1:$100))+1,99)</f>
        <v>716</v>
      </c>
    </row>
    <row r="205" customFormat="false" ht="12.75" hidden="false" customHeight="false" outlineLevel="0" collapsed="false">
      <c r="B205" s="1" t="s">
        <v>198</v>
      </c>
      <c r="D205" s="0" t="str">
        <f aca="false">MID(B205,LOOKUP(1,--1/(MID(B205,ROW($1:$100),1)="/"),ROW($1:$100))+1,99)</f>
        <v>716</v>
      </c>
    </row>
    <row r="206" customFormat="false" ht="12.75" hidden="false" customHeight="false" outlineLevel="0" collapsed="false">
      <c r="B206" s="1" t="s">
        <v>199</v>
      </c>
      <c r="D206" s="0" t="str">
        <f aca="false">MID(B206,LOOKUP(1,--1/(MID(B206,ROW($1:$100),1)="/"),ROW($1:$100))+1,99)</f>
        <v>716</v>
      </c>
    </row>
    <row r="207" customFormat="false" ht="12.75" hidden="false" customHeight="false" outlineLevel="0" collapsed="false">
      <c r="B207" s="1" t="s">
        <v>200</v>
      </c>
      <c r="D207" s="0" t="str">
        <f aca="false">MID(B207,LOOKUP(1,--1/(MID(B207,ROW($1:$100),1)="/"),ROW($1:$100))+1,99)</f>
        <v>716</v>
      </c>
    </row>
    <row r="208" customFormat="false" ht="12.75" hidden="false" customHeight="false" outlineLevel="0" collapsed="false">
      <c r="B208" s="1" t="s">
        <v>201</v>
      </c>
      <c r="D208" s="0" t="str">
        <f aca="false">MID(B208,LOOKUP(1,--1/(MID(B208,ROW($1:$100),1)="/"),ROW($1:$100))+1,99)</f>
        <v>716</v>
      </c>
    </row>
    <row r="209" customFormat="false" ht="12.75" hidden="false" customHeight="false" outlineLevel="0" collapsed="false">
      <c r="B209" s="1" t="s">
        <v>202</v>
      </c>
      <c r="D209" s="0" t="str">
        <f aca="false">MID(B209,LOOKUP(1,--1/(MID(B209,ROW($1:$100),1)="/"),ROW($1:$100))+1,99)</f>
        <v>716</v>
      </c>
    </row>
    <row r="210" customFormat="false" ht="12.75" hidden="false" customHeight="false" outlineLevel="0" collapsed="false">
      <c r="B210" s="1" t="s">
        <v>203</v>
      </c>
      <c r="D210" s="0" t="str">
        <f aca="false">MID(B210,LOOKUP(1,--1/(MID(B210,ROW($1:$100),1)="/"),ROW($1:$100))+1,99)</f>
        <v>716</v>
      </c>
    </row>
    <row r="211" customFormat="false" ht="12.75" hidden="false" customHeight="false" outlineLevel="0" collapsed="false">
      <c r="B211" s="1" t="s">
        <v>204</v>
      </c>
      <c r="D211" s="0" t="str">
        <f aca="false">MID(B211,LOOKUP(1,--1/(MID(B211,ROW($1:$100),1)="/"),ROW($1:$100))+1,99)</f>
        <v>716</v>
      </c>
    </row>
    <row r="212" customFormat="false" ht="12.75" hidden="false" customHeight="false" outlineLevel="0" collapsed="false">
      <c r="B212" s="1" t="s">
        <v>205</v>
      </c>
      <c r="D212" s="0" t="str">
        <f aca="false">MID(B212,LOOKUP(1,--1/(MID(B212,ROW($1:$100),1)="/"),ROW($1:$100))+1,99)</f>
        <v>416</v>
      </c>
    </row>
    <row r="213" customFormat="false" ht="12.75" hidden="false" customHeight="false" outlineLevel="0" collapsed="false">
      <c r="B213" s="1" t="s">
        <v>206</v>
      </c>
      <c r="C213" s="1" t="n">
        <v>0</v>
      </c>
      <c r="D213" s="0" t="str">
        <f aca="false">MID(B213,LOOKUP(1,--1/(MID(B213,ROW($1:$100),1)="/"),ROW($1:$100))+1,99)</f>
        <v>216</v>
      </c>
    </row>
    <row r="214" customFormat="false" ht="12.75" hidden="false" customHeight="false" outlineLevel="0" collapsed="false">
      <c r="B214" s="1" t="s">
        <v>207</v>
      </c>
      <c r="D214" s="0" t="str">
        <f aca="false">MID(B214,LOOKUP(1,--1/(MID(B214,ROW($1:$100),1)="/"),ROW($1:$100))+1,99)</f>
        <v>716</v>
      </c>
    </row>
    <row r="215" customFormat="false" ht="12.75" hidden="false" customHeight="false" outlineLevel="0" collapsed="false">
      <c r="B215" s="1" t="s">
        <v>208</v>
      </c>
      <c r="D215" s="0" t="str">
        <f aca="false">MID(B215,LOOKUP(1,--1/(MID(B215,ROW($1:$100),1)="/"),ROW($1:$100))+1,99)</f>
        <v>716</v>
      </c>
    </row>
    <row r="216" customFormat="false" ht="12.75" hidden="false" customHeight="false" outlineLevel="0" collapsed="false">
      <c r="B216" s="1" t="s">
        <v>209</v>
      </c>
      <c r="D216" s="0" t="str">
        <f aca="false">MID(B216,LOOKUP(1,--1/(MID(B216,ROW($1:$100),1)="/"),ROW($1:$100))+1,99)</f>
        <v>716</v>
      </c>
    </row>
    <row r="217" customFormat="false" ht="12.75" hidden="false" customHeight="false" outlineLevel="0" collapsed="false">
      <c r="B217" s="1" t="s">
        <v>210</v>
      </c>
      <c r="D217" s="0" t="str">
        <f aca="false">MID(B217,LOOKUP(1,--1/(MID(B217,ROW($1:$100),1)="/"),ROW($1:$100))+1,99)</f>
        <v>716</v>
      </c>
    </row>
    <row r="218" customFormat="false" ht="12.75" hidden="false" customHeight="false" outlineLevel="0" collapsed="false">
      <c r="B218" s="1" t="s">
        <v>211</v>
      </c>
      <c r="D218" s="0" t="str">
        <f aca="false">MID(B218,LOOKUP(1,--1/(MID(B218,ROW($1:$100),1)="/"),ROW($1:$100))+1,99)</f>
        <v>716</v>
      </c>
    </row>
    <row r="219" customFormat="false" ht="12.75" hidden="false" customHeight="false" outlineLevel="0" collapsed="false">
      <c r="B219" s="1" t="s">
        <v>212</v>
      </c>
      <c r="D219" s="0" t="str">
        <f aca="false">MID(B219,LOOKUP(1,--1/(MID(B219,ROW($1:$100),1)="/"),ROW($1:$100))+1,99)</f>
        <v>716</v>
      </c>
    </row>
    <row r="220" customFormat="false" ht="12.75" hidden="false" customHeight="false" outlineLevel="0" collapsed="false">
      <c r="B220" s="1" t="s">
        <v>213</v>
      </c>
      <c r="D220" s="0" t="str">
        <f aca="false">MID(B220,LOOKUP(1,--1/(MID(B220,ROW($1:$100),1)="/"),ROW($1:$100))+1,99)</f>
        <v>716</v>
      </c>
    </row>
    <row r="221" customFormat="false" ht="12.75" hidden="false" customHeight="false" outlineLevel="0" collapsed="false">
      <c r="B221" s="1" t="s">
        <v>214</v>
      </c>
      <c r="D221" s="0" t="str">
        <f aca="false">MID(B221,LOOKUP(1,--1/(MID(B221,ROW($1:$100),1)="/"),ROW($1:$100))+1,99)</f>
        <v>716</v>
      </c>
    </row>
    <row r="222" customFormat="false" ht="12.75" hidden="false" customHeight="false" outlineLevel="0" collapsed="false">
      <c r="B222" s="1" t="s">
        <v>215</v>
      </c>
      <c r="D222" s="0" t="str">
        <f aca="false">MID(B222,LOOKUP(1,--1/(MID(B222,ROW($1:$100),1)="/"),ROW($1:$100))+1,99)</f>
        <v>716</v>
      </c>
    </row>
    <row r="223" customFormat="false" ht="12.75" hidden="false" customHeight="false" outlineLevel="0" collapsed="false">
      <c r="B223" s="1" t="s">
        <v>216</v>
      </c>
      <c r="D223" s="0" t="str">
        <f aca="false">MID(B223,LOOKUP(1,--1/(MID(B223,ROW($1:$100),1)="/"),ROW($1:$100))+1,99)</f>
        <v>716</v>
      </c>
    </row>
    <row r="224" customFormat="false" ht="12.75" hidden="false" customHeight="false" outlineLevel="0" collapsed="false">
      <c r="B224" s="1" t="s">
        <v>217</v>
      </c>
      <c r="D224" s="0" t="str">
        <f aca="false">MID(B224,LOOKUP(1,--1/(MID(B224,ROW($1:$100),1)="/"),ROW($1:$100))+1,99)</f>
        <v>416</v>
      </c>
    </row>
    <row r="225" customFormat="false" ht="12.75" hidden="false" customHeight="false" outlineLevel="0" collapsed="false">
      <c r="B225" s="1" t="s">
        <v>218</v>
      </c>
      <c r="D225" s="0" t="str">
        <f aca="false">MID(B225,LOOKUP(1,--1/(MID(B225,ROW($1:$100),1)="/"),ROW($1:$100))+1,99)</f>
        <v>716</v>
      </c>
    </row>
    <row r="226" customFormat="false" ht="12.75" hidden="false" customHeight="false" outlineLevel="0" collapsed="false">
      <c r="B226" s="1" t="s">
        <v>219</v>
      </c>
      <c r="D226" s="0" t="str">
        <f aca="false">MID(B226,LOOKUP(1,--1/(MID(B226,ROW($1:$100),1)="/"),ROW($1:$100))+1,99)</f>
        <v>716</v>
      </c>
    </row>
    <row r="227" customFormat="false" ht="12.75" hidden="false" customHeight="false" outlineLevel="0" collapsed="false">
      <c r="B227" s="1" t="s">
        <v>220</v>
      </c>
      <c r="D227" s="0" t="str">
        <f aca="false">MID(B227,LOOKUP(1,--1/(MID(B227,ROW($1:$100),1)="/"),ROW($1:$100))+1,99)</f>
        <v>716</v>
      </c>
    </row>
    <row r="228" customFormat="false" ht="12.75" hidden="false" customHeight="false" outlineLevel="0" collapsed="false">
      <c r="B228" s="1" t="s">
        <v>221</v>
      </c>
      <c r="D228" s="0" t="str">
        <f aca="false">MID(B228,LOOKUP(1,--1/(MID(B228,ROW($1:$100),1)="/"),ROW($1:$100))+1,99)</f>
        <v>716</v>
      </c>
    </row>
    <row r="229" customFormat="false" ht="12.75" hidden="false" customHeight="false" outlineLevel="0" collapsed="false">
      <c r="B229" s="1" t="s">
        <v>222</v>
      </c>
      <c r="D229" s="0" t="str">
        <f aca="false">MID(B229,LOOKUP(1,--1/(MID(B229,ROW($1:$100),1)="/"),ROW($1:$100))+1,99)</f>
        <v>716</v>
      </c>
    </row>
    <row r="230" customFormat="false" ht="12.75" hidden="false" customHeight="false" outlineLevel="0" collapsed="false">
      <c r="B230" s="1" t="s">
        <v>223</v>
      </c>
      <c r="D230" s="0" t="str">
        <f aca="false">MID(B230,LOOKUP(1,--1/(MID(B230,ROW($1:$100),1)="/"),ROW($1:$100))+1,99)</f>
        <v>716</v>
      </c>
    </row>
    <row r="231" customFormat="false" ht="12.75" hidden="false" customHeight="false" outlineLevel="0" collapsed="false">
      <c r="B231" s="1" t="s">
        <v>224</v>
      </c>
      <c r="D231" s="0" t="str">
        <f aca="false">MID(B231,LOOKUP(1,--1/(MID(B231,ROW($1:$100),1)="/"),ROW($1:$100))+1,99)</f>
        <v>716</v>
      </c>
    </row>
    <row r="232" customFormat="false" ht="12.75" hidden="false" customHeight="false" outlineLevel="0" collapsed="false">
      <c r="B232" s="1" t="s">
        <v>225</v>
      </c>
      <c r="D232" s="0" t="str">
        <f aca="false">MID(B232,LOOKUP(1,--1/(MID(B232,ROW($1:$100),1)="/"),ROW($1:$100))+1,99)</f>
        <v>716</v>
      </c>
    </row>
    <row r="233" customFormat="false" ht="12.75" hidden="false" customHeight="false" outlineLevel="0" collapsed="false">
      <c r="B233" s="1" t="s">
        <v>226</v>
      </c>
      <c r="D233" s="0" t="str">
        <f aca="false">MID(B233,LOOKUP(1,--1/(MID(B233,ROW($1:$100),1)="/"),ROW($1:$100))+1,99)</f>
        <v>716</v>
      </c>
    </row>
    <row r="234" customFormat="false" ht="12.75" hidden="false" customHeight="false" outlineLevel="0" collapsed="false">
      <c r="B234" s="1" t="s">
        <v>227</v>
      </c>
      <c r="D234" s="0" t="str">
        <f aca="false">MID(B234,LOOKUP(1,--1/(MID(B234,ROW($1:$100),1)="/"),ROW($1:$100))+1,99)</f>
        <v>716</v>
      </c>
    </row>
    <row r="235" customFormat="false" ht="12.75" hidden="false" customHeight="false" outlineLevel="0" collapsed="false">
      <c r="B235" s="1" t="s">
        <v>228</v>
      </c>
      <c r="D235" s="0" t="str">
        <f aca="false">MID(B235,LOOKUP(1,--1/(MID(B235,ROW($1:$100),1)="/"),ROW($1:$100))+1,99)</f>
        <v>616</v>
      </c>
    </row>
    <row r="236" customFormat="false" ht="12.75" hidden="false" customHeight="false" outlineLevel="0" collapsed="false">
      <c r="B236" s="1" t="s">
        <v>229</v>
      </c>
      <c r="D236" s="0" t="str">
        <f aca="false">MID(B236,LOOKUP(1,--1/(MID(B236,ROW($1:$100),1)="/"),ROW($1:$100))+1,99)</f>
        <v>716</v>
      </c>
    </row>
    <row r="237" customFormat="false" ht="12.75" hidden="false" customHeight="false" outlineLevel="0" collapsed="false">
      <c r="B237" s="1" t="s">
        <v>230</v>
      </c>
      <c r="D237" s="0" t="str">
        <f aca="false">MID(B237,LOOKUP(1,--1/(MID(B237,ROW($1:$100),1)="/"),ROW($1:$100))+1,99)</f>
        <v>716</v>
      </c>
    </row>
    <row r="238" customFormat="false" ht="12.75" hidden="false" customHeight="false" outlineLevel="0" collapsed="false">
      <c r="B238" s="1" t="s">
        <v>231</v>
      </c>
      <c r="D238" s="0" t="str">
        <f aca="false">MID(B238,LOOKUP(1,--1/(MID(B238,ROW($1:$100),1)="/"),ROW($1:$100))+1,99)</f>
        <v>716</v>
      </c>
    </row>
    <row r="239" customFormat="false" ht="12.75" hidden="false" customHeight="false" outlineLevel="0" collapsed="false">
      <c r="B239" s="1" t="s">
        <v>232</v>
      </c>
      <c r="D239" s="0" t="str">
        <f aca="false">MID(B239,LOOKUP(1,--1/(MID(B239,ROW($1:$100),1)="/"),ROW($1:$100))+1,99)</f>
        <v>716</v>
      </c>
    </row>
    <row r="240" customFormat="false" ht="12.75" hidden="false" customHeight="false" outlineLevel="0" collapsed="false">
      <c r="B240" s="1" t="s">
        <v>233</v>
      </c>
      <c r="D240" s="0" t="str">
        <f aca="false">MID(B240,LOOKUP(1,--1/(MID(B240,ROW($1:$100),1)="/"),ROW($1:$100))+1,99)</f>
        <v>716</v>
      </c>
    </row>
    <row r="241" customFormat="false" ht="12.75" hidden="false" customHeight="false" outlineLevel="0" collapsed="false">
      <c r="B241" s="1" t="s">
        <v>234</v>
      </c>
      <c r="D241" s="0" t="str">
        <f aca="false">MID(B241,LOOKUP(1,--1/(MID(B241,ROW($1:$100),1)="/"),ROW($1:$100))+1,99)</f>
        <v>716</v>
      </c>
    </row>
    <row r="242" customFormat="false" ht="12.75" hidden="false" customHeight="false" outlineLevel="0" collapsed="false">
      <c r="B242" s="1" t="s">
        <v>235</v>
      </c>
      <c r="D242" s="0" t="str">
        <f aca="false">MID(B242,LOOKUP(1,--1/(MID(B242,ROW($1:$100),1)="/"),ROW($1:$100))+1,99)</f>
        <v>716</v>
      </c>
    </row>
    <row r="243" customFormat="false" ht="12.75" hidden="false" customHeight="false" outlineLevel="0" collapsed="false">
      <c r="B243" s="1" t="s">
        <v>236</v>
      </c>
      <c r="D243" s="0" t="str">
        <f aca="false">MID(B243,LOOKUP(1,--1/(MID(B243,ROW($1:$100),1)="/"),ROW($1:$100))+1,99)</f>
        <v>716</v>
      </c>
    </row>
    <row r="244" customFormat="false" ht="12.75" hidden="false" customHeight="false" outlineLevel="0" collapsed="false">
      <c r="B244" s="1" t="s">
        <v>237</v>
      </c>
      <c r="D244" s="0" t="str">
        <f aca="false">MID(B244,LOOKUP(1,--1/(MID(B244,ROW($1:$100),1)="/"),ROW($1:$100))+1,99)</f>
        <v>716</v>
      </c>
    </row>
    <row r="245" customFormat="false" ht="12.75" hidden="false" customHeight="false" outlineLevel="0" collapsed="false">
      <c r="B245" s="1" t="s">
        <v>238</v>
      </c>
      <c r="D245" s="0" t="str">
        <f aca="false">MID(B245,LOOKUP(1,--1/(MID(B245,ROW($1:$100),1)="/"),ROW($1:$100))+1,99)</f>
        <v>716</v>
      </c>
    </row>
    <row r="246" customFormat="false" ht="12.75" hidden="false" customHeight="false" outlineLevel="0" collapsed="false">
      <c r="B246" s="1" t="s">
        <v>239</v>
      </c>
      <c r="D246" s="0" t="str">
        <f aca="false">MID(B246,LOOKUP(1,--1/(MID(B246,ROW($1:$100),1)="/"),ROW($1:$100))+1,99)</f>
        <v>616</v>
      </c>
    </row>
    <row r="247" customFormat="false" ht="12.75" hidden="false" customHeight="false" outlineLevel="0" collapsed="false">
      <c r="B247" s="1" t="s">
        <v>240</v>
      </c>
      <c r="D247" s="0" t="str">
        <f aca="false">MID(B247,LOOKUP(1,--1/(MID(B247,ROW($1:$100),1)="/"),ROW($1:$100))+1,99)</f>
        <v>416</v>
      </c>
    </row>
    <row r="248" customFormat="false" ht="12.75" hidden="false" customHeight="false" outlineLevel="0" collapsed="false">
      <c r="B248" s="1" t="s">
        <v>241</v>
      </c>
      <c r="D248" s="0" t="str">
        <f aca="false">MID(B248,LOOKUP(1,--1/(MID(B248,ROW($1:$100),1)="/"),ROW($1:$100))+1,99)</f>
        <v>716</v>
      </c>
    </row>
    <row r="249" customFormat="false" ht="12.75" hidden="false" customHeight="false" outlineLevel="0" collapsed="false">
      <c r="B249" s="1" t="s">
        <v>242</v>
      </c>
      <c r="D249" s="0" t="str">
        <f aca="false">MID(B249,LOOKUP(1,--1/(MID(B249,ROW($1:$100),1)="/"),ROW($1:$100))+1,99)</f>
        <v>716</v>
      </c>
    </row>
    <row r="250" customFormat="false" ht="12.75" hidden="false" customHeight="false" outlineLevel="0" collapsed="false">
      <c r="B250" s="1" t="s">
        <v>243</v>
      </c>
      <c r="D250" s="0" t="str">
        <f aca="false">MID(B250,LOOKUP(1,--1/(MID(B250,ROW($1:$100),1)="/"),ROW($1:$100))+1,99)</f>
        <v>716</v>
      </c>
    </row>
    <row r="251" customFormat="false" ht="12.75" hidden="false" customHeight="false" outlineLevel="0" collapsed="false">
      <c r="B251" s="1" t="s">
        <v>244</v>
      </c>
      <c r="D251" s="0" t="str">
        <f aca="false">MID(B251,LOOKUP(1,--1/(MID(B251,ROW($1:$100),1)="/"),ROW($1:$100))+1,99)</f>
        <v>716</v>
      </c>
    </row>
    <row r="252" customFormat="false" ht="12.75" hidden="false" customHeight="false" outlineLevel="0" collapsed="false">
      <c r="B252" s="1" t="s">
        <v>245</v>
      </c>
      <c r="D252" s="0" t="str">
        <f aca="false">MID(B252,LOOKUP(1,--1/(MID(B252,ROW($1:$100),1)="/"),ROW($1:$100))+1,99)</f>
        <v>716</v>
      </c>
    </row>
    <row r="253" customFormat="false" ht="12.75" hidden="false" customHeight="false" outlineLevel="0" collapsed="false">
      <c r="B253" s="1" t="s">
        <v>246</v>
      </c>
      <c r="D253" s="0" t="str">
        <f aca="false">MID(B253,LOOKUP(1,--1/(MID(B253,ROW($1:$100),1)="/"),ROW($1:$100))+1,99)</f>
        <v>716</v>
      </c>
    </row>
    <row r="254" customFormat="false" ht="12.75" hidden="false" customHeight="false" outlineLevel="0" collapsed="false">
      <c r="B254" s="1" t="s">
        <v>247</v>
      </c>
      <c r="D254" s="0" t="str">
        <f aca="false">MID(B254,LOOKUP(1,--1/(MID(B254,ROW($1:$100),1)="/"),ROW($1:$100))+1,99)</f>
        <v>716</v>
      </c>
    </row>
    <row r="255" customFormat="false" ht="12.75" hidden="false" customHeight="false" outlineLevel="0" collapsed="false">
      <c r="B255" s="1" t="s">
        <v>248</v>
      </c>
      <c r="D255" s="0" t="str">
        <f aca="false">MID(B255,LOOKUP(1,--1/(MID(B255,ROW($1:$100),1)="/"),ROW($1:$100))+1,99)</f>
        <v>716</v>
      </c>
    </row>
    <row r="256" customFormat="false" ht="12.75" hidden="false" customHeight="false" outlineLevel="0" collapsed="false">
      <c r="B256" s="1" t="s">
        <v>249</v>
      </c>
      <c r="D256" s="0" t="str">
        <f aca="false">MID(B256,LOOKUP(1,--1/(MID(B256,ROW($1:$100),1)="/"),ROW($1:$100))+1,99)</f>
        <v>716</v>
      </c>
    </row>
    <row r="257" customFormat="false" ht="12.75" hidden="false" customHeight="false" outlineLevel="0" collapsed="false">
      <c r="B257" s="1" t="s">
        <v>250</v>
      </c>
      <c r="D257" s="0" t="str">
        <f aca="false">MID(B257,LOOKUP(1,--1/(MID(B257,ROW($1:$100),1)="/"),ROW($1:$100))+1,99)</f>
        <v>716</v>
      </c>
    </row>
    <row r="258" customFormat="false" ht="12.75" hidden="false" customHeight="false" outlineLevel="0" collapsed="false">
      <c r="B258" s="1" t="s">
        <v>251</v>
      </c>
      <c r="D258" s="0" t="str">
        <f aca="false">MID(B258,LOOKUP(1,--1/(MID(B258,ROW($1:$100),1)="/"),ROW($1:$100))+1,99)</f>
        <v>716</v>
      </c>
    </row>
    <row r="259" customFormat="false" ht="12.75" hidden="false" customHeight="false" outlineLevel="0" collapsed="false">
      <c r="B259" s="1" t="s">
        <v>252</v>
      </c>
      <c r="D259" s="0" t="str">
        <f aca="false">MID(B259,LOOKUP(1,--1/(MID(B259,ROW($1:$100),1)="/"),ROW($1:$100))+1,99)</f>
        <v>716</v>
      </c>
    </row>
    <row r="260" customFormat="false" ht="12.75" hidden="false" customHeight="false" outlineLevel="0" collapsed="false">
      <c r="B260" s="1" t="s">
        <v>253</v>
      </c>
      <c r="D260" s="0" t="str">
        <f aca="false">MID(B260,LOOKUP(1,--1/(MID(B260,ROW($1:$100),1)="/"),ROW($1:$100))+1,99)</f>
        <v>716</v>
      </c>
    </row>
    <row r="261" customFormat="false" ht="12.75" hidden="false" customHeight="false" outlineLevel="0" collapsed="false">
      <c r="B261" s="1" t="s">
        <v>254</v>
      </c>
      <c r="D261" s="0" t="str">
        <f aca="false">MID(B261,LOOKUP(1,--1/(MID(B261,ROW($1:$100),1)="/"),ROW($1:$100))+1,99)</f>
        <v>716</v>
      </c>
    </row>
    <row r="262" customFormat="false" ht="12.75" hidden="false" customHeight="false" outlineLevel="0" collapsed="false">
      <c r="B262" s="1" t="s">
        <v>255</v>
      </c>
      <c r="D262" s="0" t="str">
        <f aca="false">MID(B262,LOOKUP(1,--1/(MID(B262,ROW($1:$100),1)="/"),ROW($1:$100))+1,99)</f>
        <v>716</v>
      </c>
    </row>
    <row r="263" customFormat="false" ht="12.75" hidden="false" customHeight="false" outlineLevel="0" collapsed="false">
      <c r="B263" s="1" t="s">
        <v>256</v>
      </c>
      <c r="D263" s="0" t="str">
        <f aca="false">MID(B263,LOOKUP(1,--1/(MID(B263,ROW($1:$100),1)="/"),ROW($1:$100))+1,99)</f>
        <v>716</v>
      </c>
    </row>
    <row r="264" customFormat="false" ht="12.75" hidden="false" customHeight="false" outlineLevel="0" collapsed="false">
      <c r="B264" s="1" t="s">
        <v>257</v>
      </c>
      <c r="D264" s="0" t="str">
        <f aca="false">MID(B264,LOOKUP(1,--1/(MID(B264,ROW($1:$100),1)="/"),ROW($1:$100))+1,99)</f>
        <v>716</v>
      </c>
    </row>
    <row r="265" customFormat="false" ht="12.75" hidden="false" customHeight="false" outlineLevel="0" collapsed="false">
      <c r="B265" s="1" t="s">
        <v>258</v>
      </c>
      <c r="D265" s="0" t="str">
        <f aca="false">MID(B265,LOOKUP(1,--1/(MID(B265,ROW($1:$100),1)="/"),ROW($1:$100))+1,99)</f>
        <v>716</v>
      </c>
    </row>
    <row r="266" customFormat="false" ht="12.75" hidden="false" customHeight="false" outlineLevel="0" collapsed="false">
      <c r="B266" s="1" t="s">
        <v>259</v>
      </c>
      <c r="D266" s="0" t="str">
        <f aca="false">MID(B266,LOOKUP(1,--1/(MID(B266,ROW($1:$100),1)="/"),ROW($1:$100))+1,99)</f>
        <v>716</v>
      </c>
    </row>
    <row r="267" customFormat="false" ht="12.75" hidden="false" customHeight="false" outlineLevel="0" collapsed="false">
      <c r="B267" s="1" t="s">
        <v>260</v>
      </c>
      <c r="D267" s="0" t="str">
        <f aca="false">MID(B267,LOOKUP(1,--1/(MID(B267,ROW($1:$100),1)="/"),ROW($1:$100))+1,99)</f>
        <v>716</v>
      </c>
    </row>
    <row r="268" customFormat="false" ht="12.75" hidden="false" customHeight="false" outlineLevel="0" collapsed="false">
      <c r="B268" s="1" t="s">
        <v>261</v>
      </c>
      <c r="D268" s="0" t="str">
        <f aca="false">MID(B268,LOOKUP(1,--1/(MID(B268,ROW($1:$100),1)="/"),ROW($1:$100))+1,99)</f>
        <v>716</v>
      </c>
    </row>
    <row r="269" customFormat="false" ht="12.75" hidden="false" customHeight="false" outlineLevel="0" collapsed="false">
      <c r="B269" s="1" t="s">
        <v>262</v>
      </c>
      <c r="D269" s="0" t="str">
        <f aca="false">MID(B269,LOOKUP(1,--1/(MID(B269,ROW($1:$100),1)="/"),ROW($1:$100))+1,99)</f>
        <v>616</v>
      </c>
    </row>
    <row r="270" customFormat="false" ht="12.75" hidden="false" customHeight="false" outlineLevel="0" collapsed="false">
      <c r="B270" s="1" t="s">
        <v>263</v>
      </c>
      <c r="D270" s="0" t="str">
        <f aca="false">MID(B270,LOOKUP(1,--1/(MID(B270,ROW($1:$100),1)="/"),ROW($1:$100))+1,99)</f>
        <v>716</v>
      </c>
    </row>
    <row r="271" customFormat="false" ht="12.75" hidden="false" customHeight="false" outlineLevel="0" collapsed="false">
      <c r="B271" s="1" t="s">
        <v>264</v>
      </c>
      <c r="D271" s="0" t="str">
        <f aca="false">MID(B271,LOOKUP(1,--1/(MID(B271,ROW($1:$100),1)="/"),ROW($1:$100))+1,99)</f>
        <v>716</v>
      </c>
    </row>
    <row r="272" customFormat="false" ht="12.75" hidden="false" customHeight="false" outlineLevel="0" collapsed="false">
      <c r="B272" s="1" t="s">
        <v>265</v>
      </c>
      <c r="D272" s="0" t="str">
        <f aca="false">MID(B272,LOOKUP(1,--1/(MID(B272,ROW($1:$100),1)="/"),ROW($1:$100))+1,99)</f>
        <v>716</v>
      </c>
    </row>
    <row r="273" customFormat="false" ht="12.75" hidden="false" customHeight="false" outlineLevel="0" collapsed="false">
      <c r="B273" s="1" t="s">
        <v>266</v>
      </c>
      <c r="D273" s="0" t="str">
        <f aca="false">MID(B273,LOOKUP(1,--1/(MID(B273,ROW($1:$100),1)="/"),ROW($1:$100))+1,99)</f>
        <v>716</v>
      </c>
    </row>
    <row r="274" customFormat="false" ht="12.75" hidden="false" customHeight="false" outlineLevel="0" collapsed="false">
      <c r="B274" s="1" t="s">
        <v>267</v>
      </c>
      <c r="D274" s="0" t="str">
        <f aca="false">MID(B274,LOOKUP(1,--1/(MID(B274,ROW($1:$100),1)="/"),ROW($1:$100))+1,99)</f>
        <v>716</v>
      </c>
    </row>
    <row r="275" customFormat="false" ht="12.75" hidden="false" customHeight="false" outlineLevel="0" collapsed="false">
      <c r="B275" s="1" t="s">
        <v>268</v>
      </c>
      <c r="D275" s="0" t="str">
        <f aca="false">MID(B275,LOOKUP(1,--1/(MID(B275,ROW($1:$100),1)="/"),ROW($1:$100))+1,99)</f>
        <v>716</v>
      </c>
    </row>
    <row r="276" customFormat="false" ht="12.75" hidden="false" customHeight="false" outlineLevel="0" collapsed="false">
      <c r="B276" s="1" t="s">
        <v>269</v>
      </c>
      <c r="D276" s="0" t="str">
        <f aca="false">MID(B276,LOOKUP(1,--1/(MID(B276,ROW($1:$100),1)="/"),ROW($1:$100))+1,99)</f>
        <v>716</v>
      </c>
    </row>
    <row r="277" customFormat="false" ht="12.75" hidden="false" customHeight="false" outlineLevel="0" collapsed="false">
      <c r="B277" s="1" t="s">
        <v>270</v>
      </c>
      <c r="D277" s="0" t="str">
        <f aca="false">MID(B277,LOOKUP(1,--1/(MID(B277,ROW($1:$100),1)="/"),ROW($1:$100))+1,99)</f>
        <v>716</v>
      </c>
    </row>
    <row r="278" customFormat="false" ht="12.75" hidden="false" customHeight="false" outlineLevel="0" collapsed="false">
      <c r="B278" s="1" t="s">
        <v>271</v>
      </c>
      <c r="D278" s="0" t="str">
        <f aca="false">MID(B278,LOOKUP(1,--1/(MID(B278,ROW($1:$100),1)="/"),ROW($1:$100))+1,99)</f>
        <v>716</v>
      </c>
    </row>
    <row r="279" customFormat="false" ht="12.75" hidden="false" customHeight="false" outlineLevel="0" collapsed="false">
      <c r="B279" s="1" t="s">
        <v>272</v>
      </c>
      <c r="D279" s="0" t="str">
        <f aca="false">MID(B279,LOOKUP(1,--1/(MID(B279,ROW($1:$100),1)="/"),ROW($1:$100))+1,99)</f>
        <v>716</v>
      </c>
    </row>
    <row r="280" customFormat="false" ht="12.75" hidden="false" customHeight="false" outlineLevel="0" collapsed="false">
      <c r="B280" s="1" t="s">
        <v>273</v>
      </c>
      <c r="D280" s="0" t="str">
        <f aca="false">MID(B280,LOOKUP(1,--1/(MID(B280,ROW($1:$100),1)="/"),ROW($1:$100))+1,99)</f>
        <v>616</v>
      </c>
    </row>
    <row r="281" customFormat="false" ht="12.75" hidden="false" customHeight="false" outlineLevel="0" collapsed="false">
      <c r="B281" s="1" t="s">
        <v>274</v>
      </c>
      <c r="D281" s="0" t="str">
        <f aca="false">MID(B281,LOOKUP(1,--1/(MID(B281,ROW($1:$100),1)="/"),ROW($1:$100))+1,99)</f>
        <v>716</v>
      </c>
    </row>
    <row r="282" customFormat="false" ht="12.75" hidden="false" customHeight="false" outlineLevel="0" collapsed="false">
      <c r="B282" s="1" t="s">
        <v>275</v>
      </c>
      <c r="D282" s="0" t="str">
        <f aca="false">MID(B282,LOOKUP(1,--1/(MID(B282,ROW($1:$100),1)="/"),ROW($1:$100))+1,99)</f>
        <v>716</v>
      </c>
    </row>
    <row r="283" customFormat="false" ht="12.75" hidden="false" customHeight="false" outlineLevel="0" collapsed="false">
      <c r="B283" s="1" t="s">
        <v>276</v>
      </c>
      <c r="D283" s="0" t="str">
        <f aca="false">MID(B283,LOOKUP(1,--1/(MID(B283,ROW($1:$100),1)="/"),ROW($1:$100))+1,99)</f>
        <v>716</v>
      </c>
    </row>
    <row r="284" customFormat="false" ht="12.75" hidden="false" customHeight="false" outlineLevel="0" collapsed="false">
      <c r="B284" s="1" t="s">
        <v>277</v>
      </c>
      <c r="D284" s="0" t="str">
        <f aca="false">MID(B284,LOOKUP(1,--1/(MID(B284,ROW($1:$100),1)="/"),ROW($1:$100))+1,99)</f>
        <v>716</v>
      </c>
    </row>
    <row r="285" customFormat="false" ht="12.75" hidden="false" customHeight="false" outlineLevel="0" collapsed="false">
      <c r="B285" s="1" t="s">
        <v>278</v>
      </c>
      <c r="D285" s="0" t="str">
        <f aca="false">MID(B285,LOOKUP(1,--1/(MID(B285,ROW($1:$100),1)="/"),ROW($1:$100))+1,99)</f>
        <v>716</v>
      </c>
    </row>
    <row r="286" customFormat="false" ht="12.75" hidden="false" customHeight="false" outlineLevel="0" collapsed="false">
      <c r="B286" s="1" t="s">
        <v>279</v>
      </c>
      <c r="D286" s="0" t="str">
        <f aca="false">MID(B286,LOOKUP(1,--1/(MID(B286,ROW($1:$100),1)="/"),ROW($1:$100))+1,99)</f>
        <v>716</v>
      </c>
    </row>
    <row r="287" customFormat="false" ht="12.75" hidden="false" customHeight="false" outlineLevel="0" collapsed="false">
      <c r="B287" s="1" t="s">
        <v>280</v>
      </c>
      <c r="D287" s="0" t="str">
        <f aca="false">MID(B287,LOOKUP(1,--1/(MID(B287,ROW($1:$100),1)="/"),ROW($1:$100))+1,99)</f>
        <v>716</v>
      </c>
    </row>
    <row r="288" customFormat="false" ht="12.75" hidden="false" customHeight="false" outlineLevel="0" collapsed="false">
      <c r="B288" s="1" t="s">
        <v>281</v>
      </c>
      <c r="D288" s="0" t="str">
        <f aca="false">MID(B288,LOOKUP(1,--1/(MID(B288,ROW($1:$100),1)="/"),ROW($1:$100))+1,99)</f>
        <v>716</v>
      </c>
    </row>
    <row r="289" customFormat="false" ht="12.75" hidden="false" customHeight="false" outlineLevel="0" collapsed="false">
      <c r="B289" s="1" t="s">
        <v>282</v>
      </c>
      <c r="C289" s="1" t="s">
        <v>39</v>
      </c>
      <c r="D289" s="0" t="str">
        <f aca="false">MID(B289,LOOKUP(1,--1/(MID(B289,ROW($1:$100),1)="/"),ROW($1:$100))+1,99)</f>
        <v>716</v>
      </c>
    </row>
    <row r="290" customFormat="false" ht="12.75" hidden="false" customHeight="false" outlineLevel="0" collapsed="false">
      <c r="B290" s="1" t="s">
        <v>283</v>
      </c>
      <c r="D290" s="0" t="str">
        <f aca="false">MID(B290,LOOKUP(1,--1/(MID(B290,ROW($1:$100),1)="/"),ROW($1:$100))+1,99)</f>
        <v>716</v>
      </c>
    </row>
    <row r="291" customFormat="false" ht="12.75" hidden="false" customHeight="false" outlineLevel="0" collapsed="false">
      <c r="B291" s="1" t="s">
        <v>284</v>
      </c>
      <c r="C291" s="1" t="n">
        <v>0</v>
      </c>
      <c r="D291" s="0" t="str">
        <f aca="false">MID(B291,LOOKUP(1,--1/(MID(B291,ROW($1:$100),1)="/"),ROW($1:$100))+1,99)</f>
        <v>416</v>
      </c>
    </row>
    <row r="292" customFormat="false" ht="12.75" hidden="false" customHeight="false" outlineLevel="0" collapsed="false">
      <c r="B292" s="1" t="s">
        <v>285</v>
      </c>
      <c r="D292" s="0" t="str">
        <f aca="false">MID(B292,LOOKUP(1,--1/(MID(B292,ROW($1:$100),1)="/"),ROW($1:$100))+1,99)</f>
        <v>716</v>
      </c>
    </row>
    <row r="293" customFormat="false" ht="12.75" hidden="false" customHeight="false" outlineLevel="0" collapsed="false">
      <c r="B293" s="1" t="s">
        <v>286</v>
      </c>
      <c r="D293" s="0" t="str">
        <f aca="false">MID(B293,LOOKUP(1,--1/(MID(B293,ROW($1:$100),1)="/"),ROW($1:$100))+1,99)</f>
        <v>716</v>
      </c>
    </row>
    <row r="294" customFormat="false" ht="12.75" hidden="false" customHeight="false" outlineLevel="0" collapsed="false">
      <c r="B294" s="1" t="s">
        <v>287</v>
      </c>
      <c r="C294" s="1" t="n">
        <v>0</v>
      </c>
      <c r="D294" s="0" t="str">
        <f aca="false">MID(B294,LOOKUP(1,--1/(MID(B294,ROW($1:$100),1)="/"),ROW($1:$100))+1,99)</f>
        <v>716</v>
      </c>
    </row>
    <row r="295" customFormat="false" ht="12.75" hidden="false" customHeight="false" outlineLevel="0" collapsed="false">
      <c r="B295" s="1" t="s">
        <v>288</v>
      </c>
      <c r="D295" s="0" t="str">
        <f aca="false">MID(B295,LOOKUP(1,--1/(MID(B295,ROW($1:$100),1)="/"),ROW($1:$100))+1,99)</f>
        <v>716</v>
      </c>
    </row>
    <row r="296" customFormat="false" ht="12.75" hidden="false" customHeight="false" outlineLevel="0" collapsed="false">
      <c r="B296" s="1" t="s">
        <v>289</v>
      </c>
      <c r="D296" s="0" t="str">
        <f aca="false">MID(B296,LOOKUP(1,--1/(MID(B296,ROW($1:$100),1)="/"),ROW($1:$100))+1,99)</f>
        <v>716</v>
      </c>
    </row>
    <row r="297" customFormat="false" ht="12.75" hidden="false" customHeight="false" outlineLevel="0" collapsed="false">
      <c r="B297" s="1" t="s">
        <v>290</v>
      </c>
      <c r="D297" s="0" t="str">
        <f aca="false">MID(B297,LOOKUP(1,--1/(MID(B297,ROW($1:$100),1)="/"),ROW($1:$100))+1,99)</f>
        <v>716</v>
      </c>
    </row>
    <row r="298" customFormat="false" ht="12.75" hidden="false" customHeight="false" outlineLevel="0" collapsed="false">
      <c r="B298" s="1" t="s">
        <v>291</v>
      </c>
      <c r="D298" s="0" t="str">
        <f aca="false">MID(B298,LOOKUP(1,--1/(MID(B298,ROW($1:$100),1)="/"),ROW($1:$100))+1,99)</f>
        <v>716</v>
      </c>
    </row>
    <row r="299" customFormat="false" ht="12.75" hidden="false" customHeight="false" outlineLevel="0" collapsed="false">
      <c r="B299" s="1" t="s">
        <v>292</v>
      </c>
      <c r="D299" s="0" t="str">
        <f aca="false">MID(B299,LOOKUP(1,--1/(MID(B299,ROW($1:$100),1)="/"),ROW($1:$100))+1,99)</f>
        <v>716</v>
      </c>
    </row>
    <row r="300" customFormat="false" ht="12.75" hidden="false" customHeight="false" outlineLevel="0" collapsed="false">
      <c r="B300" s="1" t="s">
        <v>293</v>
      </c>
      <c r="D300" s="0" t="str">
        <f aca="false">MID(B300,LOOKUP(1,--1/(MID(B300,ROW($1:$100),1)="/"),ROW($1:$100))+1,99)</f>
        <v>716</v>
      </c>
    </row>
    <row r="301" customFormat="false" ht="12.75" hidden="false" customHeight="false" outlineLevel="0" collapsed="false">
      <c r="B301" s="1" t="s">
        <v>294</v>
      </c>
      <c r="D301" s="0" t="str">
        <f aca="false">MID(B301,LOOKUP(1,--1/(MID(B301,ROW($1:$100),1)="/"),ROW($1:$100))+1,99)</f>
        <v>716</v>
      </c>
    </row>
    <row r="302" customFormat="false" ht="12.75" hidden="false" customHeight="false" outlineLevel="0" collapsed="false">
      <c r="B302" s="1" t="s">
        <v>295</v>
      </c>
      <c r="D302" s="0" t="str">
        <f aca="false">MID(B302,LOOKUP(1,--1/(MID(B302,ROW($1:$100),1)="/"),ROW($1:$100))+1,99)</f>
        <v>416</v>
      </c>
    </row>
    <row r="303" customFormat="false" ht="12.75" hidden="false" customHeight="false" outlineLevel="0" collapsed="false">
      <c r="B303" s="1" t="s">
        <v>296</v>
      </c>
      <c r="C303" s="1" t="s">
        <v>39</v>
      </c>
      <c r="D303" s="0" t="str">
        <f aca="false">MID(B303,LOOKUP(1,--1/(MID(B303,ROW($1:$100),1)="/"),ROW($1:$100))+1,99)</f>
        <v>716</v>
      </c>
    </row>
    <row r="304" customFormat="false" ht="12.75" hidden="false" customHeight="false" outlineLevel="0" collapsed="false">
      <c r="B304" s="1" t="s">
        <v>297</v>
      </c>
      <c r="D304" s="0" t="str">
        <f aca="false">MID(B304,LOOKUP(1,--1/(MID(B304,ROW($1:$100),1)="/"),ROW($1:$100))+1,99)</f>
        <v>716</v>
      </c>
    </row>
    <row r="305" customFormat="false" ht="12.75" hidden="false" customHeight="false" outlineLevel="0" collapsed="false">
      <c r="B305" s="1" t="s">
        <v>298</v>
      </c>
      <c r="D305" s="0" t="str">
        <f aca="false">MID(B305,LOOKUP(1,--1/(MID(B305,ROW($1:$100),1)="/"),ROW($1:$100))+1,99)</f>
        <v>716</v>
      </c>
    </row>
    <row r="306" customFormat="false" ht="12.75" hidden="false" customHeight="false" outlineLevel="0" collapsed="false">
      <c r="B306" s="1" t="s">
        <v>299</v>
      </c>
      <c r="D306" s="0" t="str">
        <f aca="false">MID(B306,LOOKUP(1,--1/(MID(B306,ROW($1:$100),1)="/"),ROW($1:$100))+1,99)</f>
        <v>716</v>
      </c>
    </row>
    <row r="307" customFormat="false" ht="12.75" hidden="false" customHeight="false" outlineLevel="0" collapsed="false">
      <c r="B307" s="1" t="s">
        <v>300</v>
      </c>
      <c r="D307" s="0" t="str">
        <f aca="false">MID(B307,LOOKUP(1,--1/(MID(B307,ROW($1:$100),1)="/"),ROW($1:$100))+1,99)</f>
        <v>716</v>
      </c>
    </row>
    <row r="308" customFormat="false" ht="12.75" hidden="false" customHeight="false" outlineLevel="0" collapsed="false">
      <c r="B308" s="1" t="s">
        <v>301</v>
      </c>
      <c r="D308" s="0" t="str">
        <f aca="false">MID(B308,LOOKUP(1,--1/(MID(B308,ROW($1:$100),1)="/"),ROW($1:$100))+1,99)</f>
        <v>716</v>
      </c>
    </row>
    <row r="309" customFormat="false" ht="12.75" hidden="false" customHeight="false" outlineLevel="0" collapsed="false">
      <c r="B309" s="1" t="s">
        <v>302</v>
      </c>
      <c r="D309" s="0" t="str">
        <f aca="false">MID(B309,LOOKUP(1,--1/(MID(B309,ROW($1:$100),1)="/"),ROW($1:$100))+1,99)</f>
        <v>716</v>
      </c>
    </row>
    <row r="310" customFormat="false" ht="12.75" hidden="false" customHeight="false" outlineLevel="0" collapsed="false">
      <c r="B310" s="1" t="s">
        <v>303</v>
      </c>
      <c r="D310" s="0" t="str">
        <f aca="false">MID(B310,LOOKUP(1,--1/(MID(B310,ROW($1:$100),1)="/"),ROW($1:$100))+1,99)</f>
        <v>716</v>
      </c>
    </row>
    <row r="311" customFormat="false" ht="12.75" hidden="false" customHeight="false" outlineLevel="0" collapsed="false">
      <c r="B311" s="1" t="s">
        <v>304</v>
      </c>
      <c r="D311" s="0" t="str">
        <f aca="false">MID(B311,LOOKUP(1,--1/(MID(B311,ROW($1:$100),1)="/"),ROW($1:$100))+1,99)</f>
        <v>716</v>
      </c>
    </row>
    <row r="312" customFormat="false" ht="12.75" hidden="false" customHeight="false" outlineLevel="0" collapsed="false">
      <c r="B312" s="1" t="s">
        <v>305</v>
      </c>
      <c r="C312" s="1" t="s">
        <v>39</v>
      </c>
      <c r="D312" s="0" t="str">
        <f aca="false">MID(B312,LOOKUP(1,--1/(MID(B312,ROW($1:$100),1)="/"),ROW($1:$100))+1,99)</f>
        <v>716</v>
      </c>
    </row>
    <row r="313" customFormat="false" ht="12.75" hidden="false" customHeight="false" outlineLevel="0" collapsed="false">
      <c r="B313" s="1" t="s">
        <v>306</v>
      </c>
      <c r="D313" s="0" t="str">
        <f aca="false">MID(B313,LOOKUP(1,--1/(MID(B313,ROW($1:$100),1)="/"),ROW($1:$100))+1,99)</f>
        <v>716</v>
      </c>
    </row>
    <row r="314" customFormat="false" ht="12.75" hidden="false" customHeight="false" outlineLevel="0" collapsed="false">
      <c r="B314" s="1" t="s">
        <v>307</v>
      </c>
      <c r="D314" s="0" t="str">
        <f aca="false">MID(B314,LOOKUP(1,--1/(MID(B314,ROW($1:$100),1)="/"),ROW($1:$100))+1,99)</f>
        <v>716</v>
      </c>
    </row>
    <row r="315" customFormat="false" ht="12.75" hidden="false" customHeight="false" outlineLevel="0" collapsed="false">
      <c r="B315" s="1" t="s">
        <v>308</v>
      </c>
      <c r="C315" s="1" t="s">
        <v>39</v>
      </c>
      <c r="D315" s="0" t="str">
        <f aca="false">MID(B315,LOOKUP(1,--1/(MID(B315,ROW($1:$100),1)="/"),ROW($1:$100))+1,99)</f>
        <v>716</v>
      </c>
    </row>
    <row r="316" customFormat="false" ht="12.75" hidden="false" customHeight="false" outlineLevel="0" collapsed="false">
      <c r="B316" s="1" t="s">
        <v>309</v>
      </c>
      <c r="D316" s="0" t="str">
        <f aca="false">MID(B316,LOOKUP(1,--1/(MID(B316,ROW($1:$100),1)="/"),ROW($1:$100))+1,99)</f>
        <v>716</v>
      </c>
    </row>
    <row r="317" customFormat="false" ht="12.75" hidden="false" customHeight="false" outlineLevel="0" collapsed="false">
      <c r="B317" s="1" t="s">
        <v>310</v>
      </c>
      <c r="D317" s="0" t="str">
        <f aca="false">MID(B317,LOOKUP(1,--1/(MID(B317,ROW($1:$100),1)="/"),ROW($1:$100))+1,99)</f>
        <v>716</v>
      </c>
    </row>
    <row r="318" customFormat="false" ht="12.75" hidden="false" customHeight="false" outlineLevel="0" collapsed="false">
      <c r="B318" s="1" t="s">
        <v>311</v>
      </c>
      <c r="D318" s="0" t="str">
        <f aca="false">MID(B318,LOOKUP(1,--1/(MID(B318,ROW($1:$100),1)="/"),ROW($1:$100))+1,99)</f>
        <v>716</v>
      </c>
    </row>
    <row r="319" customFormat="false" ht="12.75" hidden="false" customHeight="false" outlineLevel="0" collapsed="false">
      <c r="B319" s="1" t="s">
        <v>312</v>
      </c>
      <c r="C319" s="1" t="s">
        <v>39</v>
      </c>
      <c r="D319" s="0" t="str">
        <f aca="false">MID(B319,LOOKUP(1,--1/(MID(B319,ROW($1:$100),1)="/"),ROW($1:$100))+1,99)</f>
        <v>716</v>
      </c>
    </row>
    <row r="320" customFormat="false" ht="12.75" hidden="false" customHeight="false" outlineLevel="0" collapsed="false">
      <c r="B320" s="1" t="s">
        <v>313</v>
      </c>
      <c r="D320" s="0" t="str">
        <f aca="false">MID(B320,LOOKUP(1,--1/(MID(B320,ROW($1:$100),1)="/"),ROW($1:$100))+1,99)</f>
        <v>716</v>
      </c>
    </row>
    <row r="321" customFormat="false" ht="12.75" hidden="false" customHeight="false" outlineLevel="0" collapsed="false">
      <c r="B321" s="1" t="s">
        <v>314</v>
      </c>
      <c r="C321" s="1" t="s">
        <v>39</v>
      </c>
      <c r="D321" s="0" t="str">
        <f aca="false">MID(B321,LOOKUP(1,--1/(MID(B321,ROW($1:$100),1)="/"),ROW($1:$100))+1,99)</f>
        <v>716</v>
      </c>
    </row>
    <row r="322" customFormat="false" ht="12.75" hidden="false" customHeight="false" outlineLevel="0" collapsed="false">
      <c r="B322" s="1" t="s">
        <v>315</v>
      </c>
      <c r="D322" s="0" t="str">
        <f aca="false">MID(B322,LOOKUP(1,--1/(MID(B322,ROW($1:$100),1)="/"),ROW($1:$100))+1,99)</f>
        <v>716</v>
      </c>
    </row>
    <row r="323" customFormat="false" ht="12.75" hidden="false" customHeight="false" outlineLevel="0" collapsed="false">
      <c r="B323" s="1" t="s">
        <v>316</v>
      </c>
      <c r="D323" s="0" t="str">
        <f aca="false">MID(B323,LOOKUP(1,--1/(MID(B323,ROW($1:$100),1)="/"),ROW($1:$100))+1,99)</f>
        <v>716</v>
      </c>
    </row>
    <row r="324" customFormat="false" ht="12.75" hidden="false" customHeight="false" outlineLevel="0" collapsed="false">
      <c r="B324" s="1" t="s">
        <v>317</v>
      </c>
      <c r="D324" s="0" t="str">
        <f aca="false">MID(B324,LOOKUP(1,--1/(MID(B324,ROW($1:$100),1)="/"),ROW($1:$100))+1,99)</f>
        <v>716</v>
      </c>
    </row>
    <row r="325" customFormat="false" ht="12.75" hidden="false" customHeight="false" outlineLevel="0" collapsed="false">
      <c r="B325" s="1" t="s">
        <v>318</v>
      </c>
      <c r="D325" s="0" t="str">
        <f aca="false">MID(B325,LOOKUP(1,--1/(MID(B325,ROW($1:$100),1)="/"),ROW($1:$100))+1,99)</f>
        <v>716</v>
      </c>
    </row>
    <row r="326" customFormat="false" ht="12.75" hidden="false" customHeight="false" outlineLevel="0" collapsed="false">
      <c r="B326" s="1" t="s">
        <v>319</v>
      </c>
      <c r="D326" s="0" t="str">
        <f aca="false">MID(B326,LOOKUP(1,--1/(MID(B326,ROW($1:$100),1)="/"),ROW($1:$100))+1,99)</f>
        <v>716</v>
      </c>
    </row>
    <row r="327" customFormat="false" ht="12.75" hidden="false" customHeight="false" outlineLevel="0" collapsed="false">
      <c r="B327" s="1" t="s">
        <v>320</v>
      </c>
      <c r="D327" s="0" t="str">
        <f aca="false">MID(B327,LOOKUP(1,--1/(MID(B327,ROW($1:$100),1)="/"),ROW($1:$100))+1,99)</f>
        <v>716</v>
      </c>
    </row>
    <row r="328" customFormat="false" ht="12.75" hidden="false" customHeight="false" outlineLevel="0" collapsed="false">
      <c r="B328" s="1" t="s">
        <v>321</v>
      </c>
      <c r="D328" s="0" t="str">
        <f aca="false">MID(B328,LOOKUP(1,--1/(MID(B328,ROW($1:$100),1)="/"),ROW($1:$100))+1,99)</f>
        <v>716</v>
      </c>
    </row>
    <row r="329" customFormat="false" ht="12.75" hidden="false" customHeight="false" outlineLevel="0" collapsed="false">
      <c r="B329" s="1" t="s">
        <v>322</v>
      </c>
      <c r="D329" s="0" t="str">
        <f aca="false">MID(B329,LOOKUP(1,--1/(MID(B329,ROW($1:$100),1)="/"),ROW($1:$100))+1,99)</f>
        <v>716</v>
      </c>
    </row>
    <row r="330" customFormat="false" ht="12.75" hidden="false" customHeight="false" outlineLevel="0" collapsed="false">
      <c r="B330" s="1" t="s">
        <v>323</v>
      </c>
      <c r="D330" s="0" t="str">
        <f aca="false">MID(B330,LOOKUP(1,--1/(MID(B330,ROW($1:$100),1)="/"),ROW($1:$100))+1,99)</f>
        <v>716</v>
      </c>
    </row>
    <row r="331" customFormat="false" ht="12.75" hidden="false" customHeight="false" outlineLevel="0" collapsed="false">
      <c r="B331" s="1" t="s">
        <v>324</v>
      </c>
      <c r="D331" s="0" t="str">
        <f aca="false">MID(B331,LOOKUP(1,--1/(MID(B331,ROW($1:$100),1)="/"),ROW($1:$100))+1,99)</f>
        <v>716</v>
      </c>
    </row>
    <row r="332" customFormat="false" ht="12.75" hidden="false" customHeight="false" outlineLevel="0" collapsed="false">
      <c r="B332" s="1" t="s">
        <v>325</v>
      </c>
      <c r="D332" s="0" t="str">
        <f aca="false">MID(B332,LOOKUP(1,--1/(MID(B332,ROW($1:$100),1)="/"),ROW($1:$100))+1,99)</f>
        <v>716</v>
      </c>
    </row>
    <row r="333" customFormat="false" ht="12.75" hidden="false" customHeight="false" outlineLevel="0" collapsed="false">
      <c r="B333" s="1" t="s">
        <v>326</v>
      </c>
      <c r="C333" s="1" t="s">
        <v>39</v>
      </c>
      <c r="D333" s="0" t="str">
        <f aca="false">MID(B333,LOOKUP(1,--1/(MID(B333,ROW($1:$100),1)="/"),ROW($1:$100))+1,99)</f>
        <v>716</v>
      </c>
    </row>
    <row r="334" customFormat="false" ht="12.75" hidden="false" customHeight="false" outlineLevel="0" collapsed="false">
      <c r="B334" s="1" t="s">
        <v>327</v>
      </c>
      <c r="D334" s="0" t="str">
        <f aca="false">MID(B334,LOOKUP(1,--1/(MID(B334,ROW($1:$100),1)="/"),ROW($1:$100))+1,99)</f>
        <v>716</v>
      </c>
    </row>
    <row r="335" customFormat="false" ht="12.75" hidden="false" customHeight="false" outlineLevel="0" collapsed="false">
      <c r="B335" s="1" t="s">
        <v>328</v>
      </c>
      <c r="D335" s="0" t="str">
        <f aca="false">MID(B335,LOOKUP(1,--1/(MID(B335,ROW($1:$100),1)="/"),ROW($1:$100))+1,99)</f>
        <v>716</v>
      </c>
    </row>
    <row r="336" customFormat="false" ht="12.75" hidden="false" customHeight="false" outlineLevel="0" collapsed="false">
      <c r="B336" s="1" t="s">
        <v>329</v>
      </c>
      <c r="D336" s="0" t="str">
        <f aca="false">MID(B336,LOOKUP(1,--1/(MID(B336,ROW($1:$100),1)="/"),ROW($1:$100))+1,99)</f>
        <v>716</v>
      </c>
    </row>
    <row r="337" customFormat="false" ht="12.75" hidden="false" customHeight="false" outlineLevel="0" collapsed="false">
      <c r="B337" s="1" t="s">
        <v>330</v>
      </c>
      <c r="C337" s="1" t="s">
        <v>39</v>
      </c>
      <c r="D337" s="0" t="str">
        <f aca="false">MID(B337,LOOKUP(1,--1/(MID(B337,ROW($1:$100),1)="/"),ROW($1:$100))+1,99)</f>
        <v>716</v>
      </c>
    </row>
    <row r="338" customFormat="false" ht="12.75" hidden="false" customHeight="false" outlineLevel="0" collapsed="false">
      <c r="B338" s="1" t="s">
        <v>331</v>
      </c>
      <c r="D338" s="0" t="str">
        <f aca="false">MID(B338,LOOKUP(1,--1/(MID(B338,ROW($1:$100),1)="/"),ROW($1:$100))+1,99)</f>
        <v>716</v>
      </c>
    </row>
    <row r="339" customFormat="false" ht="12.75" hidden="false" customHeight="false" outlineLevel="0" collapsed="false">
      <c r="B339" s="1" t="s">
        <v>332</v>
      </c>
      <c r="C339" s="1" t="s">
        <v>39</v>
      </c>
      <c r="D339" s="0" t="str">
        <f aca="false">MID(B339,LOOKUP(1,--1/(MID(B339,ROW($1:$100),1)="/"),ROW($1:$100))+1,99)</f>
        <v>716</v>
      </c>
    </row>
    <row r="340" customFormat="false" ht="12.75" hidden="false" customHeight="false" outlineLevel="0" collapsed="false">
      <c r="B340" s="1" t="s">
        <v>333</v>
      </c>
      <c r="D340" s="0" t="str">
        <f aca="false">MID(B340,LOOKUP(1,--1/(MID(B340,ROW($1:$100),1)="/"),ROW($1:$100))+1,99)</f>
        <v>716</v>
      </c>
    </row>
    <row r="341" customFormat="false" ht="12.75" hidden="false" customHeight="false" outlineLevel="0" collapsed="false">
      <c r="B341" s="1" t="s">
        <v>334</v>
      </c>
      <c r="D341" s="0" t="str">
        <f aca="false">MID(B341,LOOKUP(1,--1/(MID(B341,ROW($1:$100),1)="/"),ROW($1:$100))+1,99)</f>
        <v>716</v>
      </c>
    </row>
    <row r="342" customFormat="false" ht="12.75" hidden="false" customHeight="false" outlineLevel="0" collapsed="false">
      <c r="B342" s="1" t="s">
        <v>335</v>
      </c>
      <c r="D342" s="0" t="str">
        <f aca="false">MID(B342,LOOKUP(1,--1/(MID(B342,ROW($1:$100),1)="/"),ROW($1:$100))+1,99)</f>
        <v>716</v>
      </c>
    </row>
    <row r="343" customFormat="false" ht="12.75" hidden="false" customHeight="false" outlineLevel="0" collapsed="false">
      <c r="B343" s="1" t="s">
        <v>336</v>
      </c>
      <c r="C343" s="1" t="s">
        <v>39</v>
      </c>
      <c r="D343" s="0" t="str">
        <f aca="false">MID(B343,LOOKUP(1,--1/(MID(B343,ROW($1:$100),1)="/"),ROW($1:$100))+1,99)</f>
        <v>716</v>
      </c>
    </row>
    <row r="344" customFormat="false" ht="12.75" hidden="false" customHeight="false" outlineLevel="0" collapsed="false">
      <c r="B344" s="1" t="s">
        <v>337</v>
      </c>
      <c r="C344" s="1" t="s">
        <v>5</v>
      </c>
      <c r="D344" s="0" t="str">
        <f aca="false">MID(B344,LOOKUP(1,--1/(MID(B344,ROW($1:$100),1)="/"),ROW($1:$100))+1,99)</f>
        <v>616</v>
      </c>
    </row>
    <row r="345" customFormat="false" ht="12.75" hidden="false" customHeight="false" outlineLevel="0" collapsed="false">
      <c r="B345" s="1" t="s">
        <v>338</v>
      </c>
      <c r="D345" s="0" t="str">
        <f aca="false">MID(B345,LOOKUP(1,--1/(MID(B345,ROW($1:$100),1)="/"),ROW($1:$100))+1,99)</f>
        <v>416</v>
      </c>
    </row>
    <row r="346" customFormat="false" ht="12.75" hidden="false" customHeight="false" outlineLevel="0" collapsed="false">
      <c r="B346" s="1" t="s">
        <v>339</v>
      </c>
      <c r="D346" s="0" t="str">
        <f aca="false">MID(B346,LOOKUP(1,--1/(MID(B346,ROW($1:$100),1)="/"),ROW($1:$100))+1,99)</f>
        <v>716</v>
      </c>
    </row>
    <row r="347" customFormat="false" ht="12.75" hidden="false" customHeight="false" outlineLevel="0" collapsed="false">
      <c r="B347" s="1" t="s">
        <v>340</v>
      </c>
      <c r="D347" s="0" t="str">
        <f aca="false">MID(B347,LOOKUP(1,--1/(MID(B347,ROW($1:$100),1)="/"),ROW($1:$100))+1,99)</f>
        <v>716</v>
      </c>
    </row>
    <row r="348" customFormat="false" ht="12.75" hidden="false" customHeight="false" outlineLevel="0" collapsed="false">
      <c r="B348" s="1" t="s">
        <v>341</v>
      </c>
      <c r="D348" s="0" t="str">
        <f aca="false">MID(B348,LOOKUP(1,--1/(MID(B348,ROW($1:$100),1)="/"),ROW($1:$100))+1,99)</f>
        <v>716</v>
      </c>
    </row>
    <row r="349" customFormat="false" ht="12.75" hidden="false" customHeight="false" outlineLevel="0" collapsed="false">
      <c r="B349" s="1" t="s">
        <v>342</v>
      </c>
      <c r="D349" s="0" t="str">
        <f aca="false">MID(B349,LOOKUP(1,--1/(MID(B349,ROW($1:$100),1)="/"),ROW($1:$100))+1,99)</f>
        <v>716</v>
      </c>
    </row>
    <row r="350" customFormat="false" ht="12.75" hidden="false" customHeight="false" outlineLevel="0" collapsed="false">
      <c r="B350" s="1" t="s">
        <v>343</v>
      </c>
      <c r="C350" s="1" t="s">
        <v>39</v>
      </c>
      <c r="D350" s="0" t="str">
        <f aca="false">MID(B350,LOOKUP(1,--1/(MID(B350,ROW($1:$100),1)="/"),ROW($1:$100))+1,99)</f>
        <v>716</v>
      </c>
    </row>
    <row r="351" customFormat="false" ht="12.75" hidden="false" customHeight="false" outlineLevel="0" collapsed="false">
      <c r="B351" s="1" t="s">
        <v>344</v>
      </c>
      <c r="D351" s="0" t="str">
        <f aca="false">MID(B351,LOOKUP(1,--1/(MID(B351,ROW($1:$100),1)="/"),ROW($1:$100))+1,99)</f>
        <v>716</v>
      </c>
    </row>
    <row r="352" customFormat="false" ht="12.75" hidden="false" customHeight="false" outlineLevel="0" collapsed="false">
      <c r="B352" s="1" t="s">
        <v>345</v>
      </c>
      <c r="D352" s="0" t="str">
        <f aca="false">MID(B352,LOOKUP(1,--1/(MID(B352,ROW($1:$100),1)="/"),ROW($1:$100))+1,99)</f>
        <v>716</v>
      </c>
    </row>
    <row r="353" customFormat="false" ht="12.75" hidden="false" customHeight="false" outlineLevel="0" collapsed="false">
      <c r="B353" s="1" t="s">
        <v>346</v>
      </c>
      <c r="D353" s="0" t="str">
        <f aca="false">MID(B353,LOOKUP(1,--1/(MID(B353,ROW($1:$100),1)="/"),ROW($1:$100))+1,99)</f>
        <v>716</v>
      </c>
    </row>
    <row r="354" customFormat="false" ht="12.75" hidden="false" customHeight="false" outlineLevel="0" collapsed="false">
      <c r="B354" s="1" t="s">
        <v>347</v>
      </c>
      <c r="D354" s="0" t="str">
        <f aca="false">MID(B354,LOOKUP(1,--1/(MID(B354,ROW($1:$100),1)="/"),ROW($1:$100))+1,99)</f>
        <v>716</v>
      </c>
    </row>
    <row r="355" customFormat="false" ht="12.75" hidden="false" customHeight="false" outlineLevel="0" collapsed="false">
      <c r="B355" s="1" t="s">
        <v>348</v>
      </c>
      <c r="D355" s="0" t="str">
        <f aca="false">MID(B355,LOOKUP(1,--1/(MID(B355,ROW($1:$100),1)="/"),ROW($1:$100))+1,99)</f>
        <v>716</v>
      </c>
    </row>
    <row r="356" customFormat="false" ht="12.75" hidden="false" customHeight="false" outlineLevel="0" collapsed="false">
      <c r="B356" s="1" t="s">
        <v>349</v>
      </c>
      <c r="D356" s="0" t="str">
        <f aca="false">MID(B356,LOOKUP(1,--1/(MID(B356,ROW($1:$100),1)="/"),ROW($1:$100))+1,99)</f>
        <v>616</v>
      </c>
    </row>
    <row r="357" customFormat="false" ht="12.75" hidden="false" customHeight="false" outlineLevel="0" collapsed="false">
      <c r="B357" s="1" t="s">
        <v>350</v>
      </c>
      <c r="C357" s="1" t="s">
        <v>5</v>
      </c>
      <c r="D357" s="0" t="str">
        <f aca="false">MID(B357,LOOKUP(1,--1/(MID(B357,ROW($1:$100),1)="/"),ROW($1:$100))+1,99)</f>
        <v>216</v>
      </c>
    </row>
    <row r="358" customFormat="false" ht="12.75" hidden="false" customHeight="false" outlineLevel="0" collapsed="false">
      <c r="B358" s="1" t="s">
        <v>351</v>
      </c>
      <c r="D358" s="0" t="str">
        <f aca="false">MID(B358,LOOKUP(1,--1/(MID(B358,ROW($1:$100),1)="/"),ROW($1:$100))+1,99)</f>
        <v>716</v>
      </c>
    </row>
    <row r="359" customFormat="false" ht="12.75" hidden="false" customHeight="false" outlineLevel="0" collapsed="false">
      <c r="B359" s="1" t="s">
        <v>352</v>
      </c>
      <c r="D359" s="0" t="str">
        <f aca="false">MID(B359,LOOKUP(1,--1/(MID(B359,ROW($1:$100),1)="/"),ROW($1:$100))+1,99)</f>
        <v>716</v>
      </c>
    </row>
    <row r="360" customFormat="false" ht="12.75" hidden="false" customHeight="false" outlineLevel="0" collapsed="false">
      <c r="B360" s="1" t="s">
        <v>353</v>
      </c>
      <c r="D360" s="0" t="str">
        <f aca="false">MID(B360,LOOKUP(1,--1/(MID(B360,ROW($1:$100),1)="/"),ROW($1:$100))+1,99)</f>
        <v>716</v>
      </c>
    </row>
    <row r="361" customFormat="false" ht="12.75" hidden="false" customHeight="false" outlineLevel="0" collapsed="false">
      <c r="B361" s="1" t="s">
        <v>354</v>
      </c>
      <c r="D361" s="0" t="str">
        <f aca="false">MID(B361,LOOKUP(1,--1/(MID(B361,ROW($1:$100),1)="/"),ROW($1:$100))+1,99)</f>
        <v>716</v>
      </c>
    </row>
    <row r="362" customFormat="false" ht="12.75" hidden="false" customHeight="false" outlineLevel="0" collapsed="false">
      <c r="B362" s="1" t="s">
        <v>355</v>
      </c>
      <c r="D362" s="0" t="str">
        <f aca="false">MID(B362,LOOKUP(1,--1/(MID(B362,ROW($1:$100),1)="/"),ROW($1:$100))+1,99)</f>
        <v>716</v>
      </c>
    </row>
    <row r="363" customFormat="false" ht="12.75" hidden="false" customHeight="false" outlineLevel="0" collapsed="false">
      <c r="B363" s="1" t="s">
        <v>356</v>
      </c>
      <c r="D363" s="0" t="str">
        <f aca="false">MID(B363,LOOKUP(1,--1/(MID(B363,ROW($1:$100),1)="/"),ROW($1:$100))+1,99)</f>
        <v>716</v>
      </c>
    </row>
    <row r="364" customFormat="false" ht="12.75" hidden="false" customHeight="false" outlineLevel="0" collapsed="false">
      <c r="B364" s="1" t="s">
        <v>357</v>
      </c>
      <c r="C364" s="1" t="s">
        <v>39</v>
      </c>
      <c r="D364" s="0" t="str">
        <f aca="false">MID(B364,LOOKUP(1,--1/(MID(B364,ROW($1:$100),1)="/"),ROW($1:$100))+1,99)</f>
        <v>716</v>
      </c>
    </row>
    <row r="365" customFormat="false" ht="12.75" hidden="false" customHeight="false" outlineLevel="0" collapsed="false">
      <c r="B365" s="1" t="s">
        <v>358</v>
      </c>
      <c r="C365" s="1" t="n">
        <v>0</v>
      </c>
      <c r="D365" s="0" t="str">
        <f aca="false">MID(B365,LOOKUP(1,--1/(MID(B365,ROW($1:$100),1)="/"),ROW($1:$100))+1,99)</f>
        <v>216</v>
      </c>
    </row>
    <row r="366" customFormat="false" ht="12.75" hidden="false" customHeight="false" outlineLevel="0" collapsed="false">
      <c r="B366" s="1" t="s">
        <v>359</v>
      </c>
      <c r="D366" s="0" t="str">
        <f aca="false">MID(B366,LOOKUP(1,--1/(MID(B366,ROW($1:$100),1)="/"),ROW($1:$100))+1,99)</f>
        <v>716</v>
      </c>
    </row>
    <row r="367" customFormat="false" ht="12.75" hidden="false" customHeight="false" outlineLevel="0" collapsed="false">
      <c r="B367" s="1" t="s">
        <v>360</v>
      </c>
      <c r="C367" s="1" t="n">
        <v>0</v>
      </c>
      <c r="D367" s="0" t="str">
        <f aca="false">MID(B367,LOOKUP(1,--1/(MID(B367,ROW($1:$100),1)="/"),ROW($1:$100))+1,99)</f>
        <v>716</v>
      </c>
    </row>
    <row r="368" customFormat="false" ht="12.75" hidden="false" customHeight="false" outlineLevel="0" collapsed="false">
      <c r="B368" s="1" t="s">
        <v>361</v>
      </c>
      <c r="D368" s="0" t="str">
        <f aca="false">MID(B368,LOOKUP(1,--1/(MID(B368,ROW($1:$100),1)="/"),ROW($1:$100))+1,99)</f>
        <v>716</v>
      </c>
    </row>
    <row r="369" customFormat="false" ht="12.75" hidden="false" customHeight="false" outlineLevel="0" collapsed="false">
      <c r="B369" s="1" t="s">
        <v>362</v>
      </c>
      <c r="D369" s="0" t="str">
        <f aca="false">MID(B369,LOOKUP(1,--1/(MID(B369,ROW($1:$100),1)="/"),ROW($1:$100))+1,99)</f>
        <v>616</v>
      </c>
    </row>
    <row r="370" customFormat="false" ht="12.75" hidden="false" customHeight="false" outlineLevel="0" collapsed="false">
      <c r="B370" s="1" t="s">
        <v>363</v>
      </c>
      <c r="D370" s="0" t="str">
        <f aca="false">MID(B370,LOOKUP(1,--1/(MID(B370,ROW($1:$100),1)="/"),ROW($1:$100))+1,99)</f>
        <v>716</v>
      </c>
    </row>
    <row r="371" customFormat="false" ht="12.75" hidden="false" customHeight="false" outlineLevel="0" collapsed="false">
      <c r="B371" s="1" t="s">
        <v>364</v>
      </c>
      <c r="C371" s="1" t="s">
        <v>39</v>
      </c>
      <c r="D371" s="0" t="str">
        <f aca="false">MID(B371,LOOKUP(1,--1/(MID(B371,ROW($1:$100),1)="/"),ROW($1:$100))+1,99)</f>
        <v>716</v>
      </c>
    </row>
    <row r="372" customFormat="false" ht="12.75" hidden="false" customHeight="false" outlineLevel="0" collapsed="false">
      <c r="B372" s="1" t="s">
        <v>365</v>
      </c>
      <c r="D372" s="0" t="str">
        <f aca="false">MID(B372,LOOKUP(1,--1/(MID(B372,ROW($1:$100),1)="/"),ROW($1:$100))+1,99)</f>
        <v>716</v>
      </c>
    </row>
    <row r="373" customFormat="false" ht="12.75" hidden="false" customHeight="false" outlineLevel="0" collapsed="false">
      <c r="B373" s="1" t="s">
        <v>366</v>
      </c>
      <c r="D373" s="0" t="str">
        <f aca="false">MID(B373,LOOKUP(1,--1/(MID(B373,ROW($1:$100),1)="/"),ROW($1:$100))+1,99)</f>
        <v>716</v>
      </c>
    </row>
    <row r="374" customFormat="false" ht="12.75" hidden="false" customHeight="false" outlineLevel="0" collapsed="false">
      <c r="B374" s="1" t="s">
        <v>367</v>
      </c>
      <c r="D374" s="0" t="str">
        <f aca="false">MID(B374,LOOKUP(1,--1/(MID(B374,ROW($1:$100),1)="/"),ROW($1:$100))+1,99)</f>
        <v>716</v>
      </c>
    </row>
    <row r="375" customFormat="false" ht="12.75" hidden="false" customHeight="false" outlineLevel="0" collapsed="false">
      <c r="B375" s="1" t="s">
        <v>368</v>
      </c>
      <c r="C375" s="1" t="n">
        <v>0</v>
      </c>
      <c r="D375" s="0" t="str">
        <f aca="false">MID(B375,LOOKUP(1,--1/(MID(B375,ROW($1:$100),1)="/"),ROW($1:$100))+1,99)</f>
        <v>216</v>
      </c>
    </row>
    <row r="376" customFormat="false" ht="12.75" hidden="false" customHeight="false" outlineLevel="0" collapsed="false">
      <c r="B376" s="1" t="s">
        <v>369</v>
      </c>
      <c r="D376" s="0" t="str">
        <f aca="false">MID(B376,LOOKUP(1,--1/(MID(B376,ROW($1:$100),1)="/"),ROW($1:$100))+1,99)</f>
        <v>716</v>
      </c>
    </row>
    <row r="377" customFormat="false" ht="12.75" hidden="false" customHeight="false" outlineLevel="0" collapsed="false">
      <c r="B377" s="1" t="s">
        <v>370</v>
      </c>
      <c r="D377" s="0" t="str">
        <f aca="false">MID(B377,LOOKUP(1,--1/(MID(B377,ROW($1:$100),1)="/"),ROW($1:$100))+1,99)</f>
        <v>716</v>
      </c>
    </row>
    <row r="378" customFormat="false" ht="12.75" hidden="false" customHeight="false" outlineLevel="0" collapsed="false">
      <c r="B378" s="1" t="s">
        <v>371</v>
      </c>
      <c r="D378" s="0" t="str">
        <f aca="false">MID(B378,LOOKUP(1,--1/(MID(B378,ROW($1:$100),1)="/"),ROW($1:$100))+1,99)</f>
        <v>716</v>
      </c>
    </row>
    <row r="379" customFormat="false" ht="12.75" hidden="false" customHeight="false" outlineLevel="0" collapsed="false">
      <c r="B379" s="1" t="s">
        <v>372</v>
      </c>
      <c r="C379" s="1" t="s">
        <v>39</v>
      </c>
      <c r="D379" s="0" t="str">
        <f aca="false">MID(B379,LOOKUP(1,--1/(MID(B379,ROW($1:$100),1)="/"),ROW($1:$100))+1,99)</f>
        <v>716</v>
      </c>
    </row>
    <row r="380" customFormat="false" ht="12.75" hidden="false" customHeight="false" outlineLevel="0" collapsed="false">
      <c r="B380" s="1" t="s">
        <v>373</v>
      </c>
      <c r="D380" s="0" t="str">
        <f aca="false">MID(B380,LOOKUP(1,--1/(MID(B380,ROW($1:$100),1)="/"),ROW($1:$100))+1,99)</f>
        <v>716</v>
      </c>
    </row>
    <row r="381" customFormat="false" ht="12.75" hidden="false" customHeight="false" outlineLevel="0" collapsed="false">
      <c r="B381" s="1" t="s">
        <v>374</v>
      </c>
      <c r="D381" s="0" t="str">
        <f aca="false">MID(B381,LOOKUP(1,--1/(MID(B381,ROW($1:$100),1)="/"),ROW($1:$100))+1,99)</f>
        <v>216</v>
      </c>
    </row>
    <row r="382" customFormat="false" ht="12.75" hidden="false" customHeight="false" outlineLevel="0" collapsed="false">
      <c r="B382" s="1" t="s">
        <v>375</v>
      </c>
      <c r="D382" s="0" t="str">
        <f aca="false">MID(B382,LOOKUP(1,--1/(MID(B382,ROW($1:$100),1)="/"),ROW($1:$100))+1,99)</f>
        <v>616</v>
      </c>
    </row>
    <row r="383" customFormat="false" ht="12.75" hidden="false" customHeight="false" outlineLevel="0" collapsed="false">
      <c r="B383" s="1" t="s">
        <v>376</v>
      </c>
      <c r="C383" s="1" t="n">
        <v>0</v>
      </c>
      <c r="D383" s="0" t="str">
        <f aca="false">MID(B383,LOOKUP(1,--1/(MID(B383,ROW($1:$100),1)="/"),ROW($1:$100))+1,99)</f>
        <v>416</v>
      </c>
    </row>
    <row r="384" customFormat="false" ht="12.75" hidden="false" customHeight="false" outlineLevel="0" collapsed="false">
      <c r="B384" s="1" t="s">
        <v>377</v>
      </c>
      <c r="D384" s="0" t="str">
        <f aca="false">MID(B384,LOOKUP(1,--1/(MID(B384,ROW($1:$100),1)="/"),ROW($1:$100))+1,99)</f>
        <v>716</v>
      </c>
    </row>
    <row r="385" customFormat="false" ht="12.75" hidden="false" customHeight="false" outlineLevel="0" collapsed="false">
      <c r="B385" s="1" t="s">
        <v>378</v>
      </c>
      <c r="C385" s="1" t="n">
        <v>0</v>
      </c>
      <c r="D385" s="0" t="str">
        <f aca="false">MID(B385,LOOKUP(1,--1/(MID(B385,ROW($1:$100),1)="/"),ROW($1:$100))+1,99)</f>
        <v>216</v>
      </c>
    </row>
    <row r="386" customFormat="false" ht="12.75" hidden="false" customHeight="false" outlineLevel="0" collapsed="false">
      <c r="B386" s="1" t="s">
        <v>379</v>
      </c>
      <c r="D386" s="0" t="str">
        <f aca="false">MID(B386,LOOKUP(1,--1/(MID(B386,ROW($1:$100),1)="/"),ROW($1:$100))+1,99)</f>
        <v>716</v>
      </c>
    </row>
    <row r="387" customFormat="false" ht="12.75" hidden="false" customHeight="false" outlineLevel="0" collapsed="false">
      <c r="B387" s="1" t="s">
        <v>380</v>
      </c>
      <c r="C387" s="1" t="n">
        <v>0</v>
      </c>
      <c r="D387" s="0" t="str">
        <f aca="false">MID(B387,LOOKUP(1,--1/(MID(B387,ROW($1:$100),1)="/"),ROW($1:$100))+1,99)</f>
        <v>216</v>
      </c>
    </row>
    <row r="388" customFormat="false" ht="12.75" hidden="false" customHeight="false" outlineLevel="0" collapsed="false">
      <c r="B388" s="1" t="s">
        <v>381</v>
      </c>
      <c r="C388" s="1" t="s">
        <v>39</v>
      </c>
      <c r="D388" s="0" t="str">
        <f aca="false">MID(B388,LOOKUP(1,--1/(MID(B388,ROW($1:$100),1)="/"),ROW($1:$100))+1,99)</f>
        <v>716</v>
      </c>
    </row>
    <row r="389" customFormat="false" ht="12.75" hidden="false" customHeight="false" outlineLevel="0" collapsed="false">
      <c r="B389" s="1" t="s">
        <v>382</v>
      </c>
      <c r="C389" s="1" t="n">
        <v>0</v>
      </c>
      <c r="D389" s="0" t="str">
        <f aca="false">MID(B389,LOOKUP(1,--1/(MID(B389,ROW($1:$100),1)="/"),ROW($1:$100))+1,99)</f>
        <v>216</v>
      </c>
    </row>
    <row r="390" customFormat="false" ht="12.75" hidden="false" customHeight="false" outlineLevel="0" collapsed="false">
      <c r="B390" s="1" t="s">
        <v>383</v>
      </c>
      <c r="D390" s="0" t="str">
        <f aca="false">MID(B390,LOOKUP(1,--1/(MID(B390,ROW($1:$100),1)="/"),ROW($1:$100))+1,99)</f>
        <v>716</v>
      </c>
    </row>
    <row r="391" customFormat="false" ht="12.75" hidden="false" customHeight="false" outlineLevel="0" collapsed="false">
      <c r="B391" s="1" t="s">
        <v>384</v>
      </c>
      <c r="C391" s="1" t="n">
        <v>0</v>
      </c>
      <c r="D391" s="0" t="str">
        <f aca="false">MID(B391,LOOKUP(1,--1/(MID(B391,ROW($1:$100),1)="/"),ROW($1:$100))+1,99)</f>
        <v>216</v>
      </c>
    </row>
    <row r="392" customFormat="false" ht="12.75" hidden="false" customHeight="false" outlineLevel="0" collapsed="false">
      <c r="B392" s="1" t="s">
        <v>385</v>
      </c>
      <c r="C392" s="1" t="s">
        <v>39</v>
      </c>
      <c r="D392" s="0" t="str">
        <f aca="false">MID(B392,LOOKUP(1,--1/(MID(B392,ROW($1:$100),1)="/"),ROW($1:$100))+1,99)</f>
        <v>716</v>
      </c>
    </row>
    <row r="393" customFormat="false" ht="12.75" hidden="false" customHeight="false" outlineLevel="0" collapsed="false">
      <c r="B393" s="1" t="s">
        <v>386</v>
      </c>
      <c r="C393" s="1" t="n">
        <v>0</v>
      </c>
      <c r="D393" s="0" t="str">
        <f aca="false">MID(B393,LOOKUP(1,--1/(MID(B393,ROW($1:$100),1)="/"),ROW($1:$100))+1,99)</f>
        <v>216</v>
      </c>
    </row>
    <row r="394" customFormat="false" ht="12.75" hidden="false" customHeight="false" outlineLevel="0" collapsed="false">
      <c r="B394" s="1" t="s">
        <v>387</v>
      </c>
      <c r="D394" s="0" t="str">
        <f aca="false">MID(B394,LOOKUP(1,--1/(MID(B394,ROW($1:$100),1)="/"),ROW($1:$100))+1,99)</f>
        <v>716</v>
      </c>
    </row>
    <row r="395" customFormat="false" ht="12.75" hidden="false" customHeight="false" outlineLevel="0" collapsed="false">
      <c r="B395" s="1" t="s">
        <v>388</v>
      </c>
      <c r="C395" s="1" t="s">
        <v>39</v>
      </c>
      <c r="D395" s="0" t="str">
        <f aca="false">MID(B395,LOOKUP(1,--1/(MID(B395,ROW($1:$100),1)="/"),ROW($1:$100))+1,99)</f>
        <v>216</v>
      </c>
    </row>
    <row r="396" customFormat="false" ht="12.75" hidden="false" customHeight="false" outlineLevel="0" collapsed="false">
      <c r="B396" s="1" t="s">
        <v>389</v>
      </c>
      <c r="D396" s="0" t="str">
        <f aca="false">MID(B396,LOOKUP(1,--1/(MID(B396,ROW($1:$100),1)="/"),ROW($1:$100))+1,99)</f>
        <v>716</v>
      </c>
    </row>
    <row r="397" customFormat="false" ht="12.75" hidden="false" customHeight="false" outlineLevel="0" collapsed="false">
      <c r="B397" s="1" t="s">
        <v>390</v>
      </c>
      <c r="C397" s="1" t="n">
        <v>0</v>
      </c>
      <c r="D397" s="0" t="str">
        <f aca="false">MID(B397,LOOKUP(1,--1/(MID(B397,ROW($1:$100),1)="/"),ROW($1:$100))+1,99)</f>
        <v>216</v>
      </c>
    </row>
    <row r="398" customFormat="false" ht="12.75" hidden="false" customHeight="false" outlineLevel="0" collapsed="false">
      <c r="B398" s="1" t="s">
        <v>391</v>
      </c>
      <c r="D398" s="0" t="str">
        <f aca="false">MID(B398,LOOKUP(1,--1/(MID(B398,ROW($1:$100),1)="/"),ROW($1:$100))+1,99)</f>
        <v>716</v>
      </c>
    </row>
    <row r="399" customFormat="false" ht="12.75" hidden="false" customHeight="false" outlineLevel="0" collapsed="false">
      <c r="B399" s="1" t="s">
        <v>392</v>
      </c>
      <c r="D399" s="0" t="str">
        <f aca="false">MID(B399,LOOKUP(1,--1/(MID(B399,ROW($1:$100),1)="/"),ROW($1:$100))+1,99)</f>
        <v>216</v>
      </c>
    </row>
    <row r="400" customFormat="false" ht="12.75" hidden="false" customHeight="false" outlineLevel="0" collapsed="false">
      <c r="B400" s="1" t="s">
        <v>393</v>
      </c>
      <c r="D400" s="0" t="str">
        <f aca="false">MID(B400,LOOKUP(1,--1/(MID(B400,ROW($1:$100),1)="/"),ROW($1:$100))+1,99)</f>
        <v>716</v>
      </c>
    </row>
    <row r="401" customFormat="false" ht="12.75" hidden="false" customHeight="false" outlineLevel="0" collapsed="false">
      <c r="B401" s="1" t="s">
        <v>394</v>
      </c>
      <c r="D401" s="0" t="str">
        <f aca="false">MID(B401,LOOKUP(1,--1/(MID(B401,ROW($1:$100),1)="/"),ROW($1:$100))+1,99)</f>
        <v>616</v>
      </c>
    </row>
    <row r="402" customFormat="false" ht="12.75" hidden="false" customHeight="false" outlineLevel="0" collapsed="false">
      <c r="B402" s="1" t="s">
        <v>395</v>
      </c>
      <c r="D402" s="0" t="str">
        <f aca="false">MID(B402,LOOKUP(1,--1/(MID(B402,ROW($1:$100),1)="/"),ROW($1:$100))+1,99)</f>
        <v>216</v>
      </c>
    </row>
    <row r="403" customFormat="false" ht="12.75" hidden="false" customHeight="false" outlineLevel="0" collapsed="false">
      <c r="B403" s="1" t="s">
        <v>396</v>
      </c>
      <c r="D403" s="0" t="str">
        <f aca="false">MID(B403,LOOKUP(1,--1/(MID(B403,ROW($1:$100),1)="/"),ROW($1:$100))+1,99)</f>
        <v>716</v>
      </c>
    </row>
    <row r="404" customFormat="false" ht="12.75" hidden="false" customHeight="false" outlineLevel="0" collapsed="false">
      <c r="B404" s="1" t="s">
        <v>397</v>
      </c>
      <c r="D404" s="0" t="str">
        <f aca="false">MID(B404,LOOKUP(1,--1/(MID(B404,ROW($1:$100),1)="/"),ROW($1:$100))+1,99)</f>
        <v>716</v>
      </c>
    </row>
    <row r="405" customFormat="false" ht="12.75" hidden="false" customHeight="false" outlineLevel="0" collapsed="false">
      <c r="B405" s="1" t="s">
        <v>398</v>
      </c>
      <c r="D405" s="0" t="str">
        <f aca="false">MID(B405,LOOKUP(1,--1/(MID(B405,ROW($1:$100),1)="/"),ROW($1:$100))+1,99)</f>
        <v>716</v>
      </c>
    </row>
    <row r="406" customFormat="false" ht="12.75" hidden="false" customHeight="false" outlineLevel="0" collapsed="false">
      <c r="B406" s="1" t="s">
        <v>399</v>
      </c>
      <c r="D406" s="0" t="str">
        <f aca="false">MID(B406,LOOKUP(1,--1/(MID(B406,ROW($1:$100),1)="/"),ROW($1:$100))+1,99)</f>
        <v>216</v>
      </c>
    </row>
    <row r="407" customFormat="false" ht="12.75" hidden="false" customHeight="false" outlineLevel="0" collapsed="false">
      <c r="B407" s="1" t="s">
        <v>400</v>
      </c>
      <c r="D407" s="0" t="str">
        <f aca="false">MID(B407,LOOKUP(1,--1/(MID(B407,ROW($1:$100),1)="/"),ROW($1:$100))+1,99)</f>
        <v>716</v>
      </c>
    </row>
    <row r="408" customFormat="false" ht="12.75" hidden="false" customHeight="false" outlineLevel="0" collapsed="false">
      <c r="B408" s="1" t="s">
        <v>401</v>
      </c>
      <c r="C408" s="1" t="n">
        <v>0</v>
      </c>
      <c r="D408" s="0" t="str">
        <f aca="false">MID(B408,LOOKUP(1,--1/(MID(B408,ROW($1:$100),1)="/"),ROW($1:$100))+1,99)</f>
        <v>216</v>
      </c>
    </row>
    <row r="409" customFormat="false" ht="12.75" hidden="false" customHeight="false" outlineLevel="0" collapsed="false">
      <c r="B409" s="1" t="s">
        <v>402</v>
      </c>
      <c r="C409" s="1" t="n">
        <v>0</v>
      </c>
      <c r="D409" s="0" t="str">
        <f aca="false">MID(B409,LOOKUP(1,--1/(MID(B409,ROW($1:$100),1)="/"),ROW($1:$100))+1,99)</f>
        <v>216</v>
      </c>
    </row>
    <row r="410" customFormat="false" ht="12.75" hidden="false" customHeight="false" outlineLevel="0" collapsed="false">
      <c r="B410" s="1" t="s">
        <v>403</v>
      </c>
      <c r="C410" s="1" t="s">
        <v>39</v>
      </c>
      <c r="D410" s="0" t="str">
        <f aca="false">MID(B410,LOOKUP(1,--1/(MID(B410,ROW($1:$100),1)="/"),ROW($1:$100))+1,99)</f>
        <v>716</v>
      </c>
    </row>
    <row r="411" customFormat="false" ht="12.75" hidden="false" customHeight="false" outlineLevel="0" collapsed="false">
      <c r="B411" s="1" t="s">
        <v>404</v>
      </c>
      <c r="C411" s="1" t="n">
        <v>0</v>
      </c>
      <c r="D411" s="0" t="str">
        <f aca="false">MID(B411,LOOKUP(1,--1/(MID(B411,ROW($1:$100),1)="/"),ROW($1:$100))+1,99)</f>
        <v>716</v>
      </c>
    </row>
    <row r="412" customFormat="false" ht="12.75" hidden="false" customHeight="false" outlineLevel="0" collapsed="false">
      <c r="B412" s="1" t="s">
        <v>405</v>
      </c>
      <c r="D412" s="0" t="str">
        <f aca="false">MID(B412,LOOKUP(1,--1/(MID(B412,ROW($1:$100),1)="/"),ROW($1:$100))+1,99)</f>
        <v>716</v>
      </c>
    </row>
    <row r="413" customFormat="false" ht="12.75" hidden="false" customHeight="false" outlineLevel="0" collapsed="false">
      <c r="B413" s="1" t="s">
        <v>406</v>
      </c>
      <c r="C413" s="1" t="n">
        <v>0</v>
      </c>
      <c r="D413" s="0" t="str">
        <f aca="false">MID(B413,LOOKUP(1,--1/(MID(B413,ROW($1:$100),1)="/"),ROW($1:$100))+1,99)</f>
        <v>216</v>
      </c>
    </row>
    <row r="414" customFormat="false" ht="12.75" hidden="false" customHeight="false" outlineLevel="0" collapsed="false">
      <c r="B414" s="1" t="s">
        <v>407</v>
      </c>
      <c r="C414" s="1" t="s">
        <v>39</v>
      </c>
      <c r="D414" s="0" t="str">
        <f aca="false">MID(B414,LOOKUP(1,--1/(MID(B414,ROW($1:$100),1)="/"),ROW($1:$100))+1,99)</f>
        <v>716</v>
      </c>
    </row>
    <row r="415" customFormat="false" ht="12.75" hidden="false" customHeight="false" outlineLevel="0" collapsed="false">
      <c r="B415" s="1" t="s">
        <v>408</v>
      </c>
      <c r="C415" s="1" t="n">
        <v>0</v>
      </c>
      <c r="D415" s="0" t="str">
        <f aca="false">MID(B415,LOOKUP(1,--1/(MID(B415,ROW($1:$100),1)="/"),ROW($1:$100))+1,99)</f>
        <v>216</v>
      </c>
    </row>
    <row r="416" customFormat="false" ht="12.75" hidden="false" customHeight="false" outlineLevel="0" collapsed="false">
      <c r="B416" s="1" t="s">
        <v>409</v>
      </c>
      <c r="D416" s="0" t="str">
        <f aca="false">MID(B416,LOOKUP(1,--1/(MID(B416,ROW($1:$100),1)="/"),ROW($1:$100))+1,99)</f>
        <v>616</v>
      </c>
    </row>
    <row r="417" customFormat="false" ht="12.75" hidden="false" customHeight="false" outlineLevel="0" collapsed="false">
      <c r="B417" s="1" t="s">
        <v>410</v>
      </c>
      <c r="D417" s="0" t="str">
        <f aca="false">MID(B417,LOOKUP(1,--1/(MID(B417,ROW($1:$100),1)="/"),ROW($1:$100))+1,99)</f>
        <v>416</v>
      </c>
    </row>
    <row r="418" customFormat="false" ht="12.75" hidden="false" customHeight="false" outlineLevel="0" collapsed="false">
      <c r="B418" s="1" t="s">
        <v>411</v>
      </c>
      <c r="C418" s="1" t="s">
        <v>5</v>
      </c>
      <c r="D418" s="0" t="str">
        <f aca="false">MID(B418,LOOKUP(1,--1/(MID(B418,ROW($1:$100),1)="/"),ROW($1:$100))+1,99)</f>
        <v>216</v>
      </c>
    </row>
    <row r="419" customFormat="false" ht="12.75" hidden="false" customHeight="false" outlineLevel="0" collapsed="false">
      <c r="B419" s="1" t="s">
        <v>412</v>
      </c>
      <c r="C419" s="1" t="s">
        <v>39</v>
      </c>
      <c r="D419" s="0" t="str">
        <f aca="false">MID(B419,LOOKUP(1,--1/(MID(B419,ROW($1:$100),1)="/"),ROW($1:$100))+1,99)</f>
        <v>716</v>
      </c>
    </row>
    <row r="420" customFormat="false" ht="12.75" hidden="false" customHeight="false" outlineLevel="0" collapsed="false">
      <c r="B420" s="1" t="s">
        <v>413</v>
      </c>
      <c r="C420" s="1" t="s">
        <v>39</v>
      </c>
      <c r="D420" s="0" t="str">
        <f aca="false">MID(B420,LOOKUP(1,--1/(MID(B420,ROW($1:$100),1)="/"),ROW($1:$100))+1,99)</f>
        <v>716</v>
      </c>
    </row>
    <row r="421" customFormat="false" ht="12.75" hidden="false" customHeight="false" outlineLevel="0" collapsed="false">
      <c r="B421" s="1" t="s">
        <v>414</v>
      </c>
      <c r="C421" s="1" t="n">
        <v>0</v>
      </c>
      <c r="D421" s="0" t="str">
        <f aca="false">MID(B421,LOOKUP(1,--1/(MID(B421,ROW($1:$100),1)="/"),ROW($1:$100))+1,99)</f>
        <v>216</v>
      </c>
    </row>
    <row r="422" customFormat="false" ht="12.75" hidden="false" customHeight="false" outlineLevel="0" collapsed="false">
      <c r="B422" s="1" t="s">
        <v>415</v>
      </c>
      <c r="D422" s="0" t="str">
        <f aca="false">MID(B422,LOOKUP(1,--1/(MID(B422,ROW($1:$100),1)="/"),ROW($1:$100))+1,99)</f>
        <v>716</v>
      </c>
    </row>
    <row r="423" customFormat="false" ht="12.75" hidden="false" customHeight="false" outlineLevel="0" collapsed="false">
      <c r="B423" s="1" t="s">
        <v>416</v>
      </c>
      <c r="C423" s="1" t="n">
        <v>0</v>
      </c>
      <c r="D423" s="0" t="str">
        <f aca="false">MID(B423,LOOKUP(1,--1/(MID(B423,ROW($1:$100),1)="/"),ROW($1:$100))+1,99)</f>
        <v>216</v>
      </c>
    </row>
    <row r="424" customFormat="false" ht="12.75" hidden="false" customHeight="false" outlineLevel="0" collapsed="false">
      <c r="B424" s="1" t="s">
        <v>417</v>
      </c>
      <c r="D424" s="0" t="str">
        <f aca="false">MID(B424,LOOKUP(1,--1/(MID(B424,ROW($1:$100),1)="/"),ROW($1:$100))+1,99)</f>
        <v>716</v>
      </c>
    </row>
    <row r="425" customFormat="false" ht="12.75" hidden="false" customHeight="false" outlineLevel="0" collapsed="false">
      <c r="B425" s="1" t="s">
        <v>418</v>
      </c>
      <c r="C425" s="1" t="s">
        <v>39</v>
      </c>
      <c r="D425" s="0" t="str">
        <f aca="false">MID(B425,LOOKUP(1,--1/(MID(B425,ROW($1:$100),1)="/"),ROW($1:$100))+1,99)</f>
        <v>716</v>
      </c>
    </row>
    <row r="426" customFormat="false" ht="12.75" hidden="false" customHeight="false" outlineLevel="0" collapsed="false">
      <c r="B426" s="1" t="s">
        <v>419</v>
      </c>
      <c r="D426" s="0" t="str">
        <f aca="false">MID(B426,LOOKUP(1,--1/(MID(B426,ROW($1:$100),1)="/"),ROW($1:$100))+1,99)</f>
        <v>216</v>
      </c>
    </row>
    <row r="427" customFormat="false" ht="12.75" hidden="false" customHeight="false" outlineLevel="0" collapsed="false">
      <c r="B427" s="1" t="s">
        <v>420</v>
      </c>
      <c r="C427" s="1" t="s">
        <v>39</v>
      </c>
      <c r="D427" s="0" t="str">
        <f aca="false">MID(B427,LOOKUP(1,--1/(MID(B427,ROW($1:$100),1)="/"),ROW($1:$100))+1,99)</f>
        <v>716</v>
      </c>
    </row>
    <row r="428" customFormat="false" ht="12.75" hidden="false" customHeight="false" outlineLevel="0" collapsed="false">
      <c r="B428" s="1" t="s">
        <v>421</v>
      </c>
      <c r="C428" s="1" t="n">
        <v>0</v>
      </c>
      <c r="D428" s="0" t="str">
        <f aca="false">MID(B428,LOOKUP(1,--1/(MID(B428,ROW($1:$100),1)="/"),ROW($1:$100))+1,99)</f>
        <v>216</v>
      </c>
    </row>
    <row r="429" customFormat="false" ht="12.75" hidden="false" customHeight="false" outlineLevel="0" collapsed="false">
      <c r="B429" s="1" t="s">
        <v>422</v>
      </c>
      <c r="C429" s="1" t="s">
        <v>39</v>
      </c>
      <c r="D429" s="0" t="str">
        <f aca="false">MID(B429,LOOKUP(1,--1/(MID(B429,ROW($1:$100),1)="/"),ROW($1:$100))+1,99)</f>
        <v>716</v>
      </c>
    </row>
    <row r="430" customFormat="false" ht="12.75" hidden="false" customHeight="false" outlineLevel="0" collapsed="false">
      <c r="B430" s="1" t="s">
        <v>423</v>
      </c>
      <c r="C430" s="1" t="n">
        <v>0</v>
      </c>
      <c r="D430" s="0" t="str">
        <f aca="false">MID(B430,LOOKUP(1,--1/(MID(B430,ROW($1:$100),1)="/"),ROW($1:$100))+1,99)</f>
        <v>216</v>
      </c>
    </row>
    <row r="431" customFormat="false" ht="12.75" hidden="false" customHeight="false" outlineLevel="0" collapsed="false">
      <c r="B431" s="1" t="s">
        <v>424</v>
      </c>
      <c r="C431" s="1" t="s">
        <v>39</v>
      </c>
      <c r="D431" s="0" t="str">
        <f aca="false">MID(B431,LOOKUP(1,--1/(MID(B431,ROW($1:$100),1)="/"),ROW($1:$100))+1,99)</f>
        <v>716</v>
      </c>
    </row>
    <row r="432" customFormat="false" ht="12.75" hidden="false" customHeight="false" outlineLevel="0" collapsed="false">
      <c r="B432" s="1" t="s">
        <v>425</v>
      </c>
      <c r="C432" s="1" t="s">
        <v>39</v>
      </c>
      <c r="D432" s="0" t="str">
        <f aca="false">MID(B432,LOOKUP(1,--1/(MID(B432,ROW($1:$100),1)="/"),ROW($1:$100))+1,99)</f>
        <v>716</v>
      </c>
    </row>
    <row r="433" customFormat="false" ht="12.75" hidden="false" customHeight="false" outlineLevel="0" collapsed="false">
      <c r="B433" s="1" t="s">
        <v>426</v>
      </c>
      <c r="D433" s="0" t="str">
        <f aca="false">MID(B433,LOOKUP(1,--1/(MID(B433,ROW($1:$100),1)="/"),ROW($1:$100))+1,99)</f>
        <v>216</v>
      </c>
    </row>
    <row r="434" customFormat="false" ht="12.75" hidden="false" customHeight="false" outlineLevel="0" collapsed="false">
      <c r="B434" s="1" t="s">
        <v>427</v>
      </c>
      <c r="C434" s="1" t="s">
        <v>39</v>
      </c>
      <c r="D434" s="0" t="str">
        <f aca="false">MID(B434,LOOKUP(1,--1/(MID(B434,ROW($1:$100),1)="/"),ROW($1:$100))+1,99)</f>
        <v>716</v>
      </c>
    </row>
    <row r="435" customFormat="false" ht="12.75" hidden="false" customHeight="false" outlineLevel="0" collapsed="false">
      <c r="B435" s="1" t="s">
        <v>428</v>
      </c>
      <c r="C435" s="1" t="n">
        <v>0</v>
      </c>
      <c r="D435" s="0" t="str">
        <f aca="false">MID(B435,LOOKUP(1,--1/(MID(B435,ROW($1:$100),1)="/"),ROW($1:$100))+1,99)</f>
        <v>216</v>
      </c>
    </row>
    <row r="436" customFormat="false" ht="12.75" hidden="false" customHeight="false" outlineLevel="0" collapsed="false">
      <c r="B436" s="1" t="s">
        <v>429</v>
      </c>
      <c r="D436" s="0" t="str">
        <f aca="false">MID(B436,LOOKUP(1,--1/(MID(B436,ROW($1:$100),1)="/"),ROW($1:$100))+1,99)</f>
        <v>616</v>
      </c>
    </row>
    <row r="437" customFormat="false" ht="12.75" hidden="false" customHeight="false" outlineLevel="0" collapsed="false">
      <c r="B437" s="1" t="s">
        <v>430</v>
      </c>
      <c r="C437" s="1" t="s">
        <v>39</v>
      </c>
      <c r="D437" s="0" t="str">
        <f aca="false">MID(B437,LOOKUP(1,--1/(MID(B437,ROW($1:$100),1)="/"),ROW($1:$100))+1,99)</f>
        <v>716</v>
      </c>
    </row>
    <row r="438" customFormat="false" ht="12.75" hidden="false" customHeight="false" outlineLevel="0" collapsed="false">
      <c r="B438" s="1" t="s">
        <v>431</v>
      </c>
      <c r="C438" s="1" t="n">
        <v>0</v>
      </c>
      <c r="D438" s="0" t="str">
        <f aca="false">MID(B438,LOOKUP(1,--1/(MID(B438,ROW($1:$100),1)="/"),ROW($1:$100))+1,99)</f>
        <v>216</v>
      </c>
    </row>
    <row r="439" customFormat="false" ht="12.75" hidden="false" customHeight="false" outlineLevel="0" collapsed="false">
      <c r="B439" s="1" t="s">
        <v>432</v>
      </c>
      <c r="D439" s="0" t="str">
        <f aca="false">MID(B439,LOOKUP(1,--1/(MID(B439,ROW($1:$100),1)="/"),ROW($1:$100))+1,99)</f>
        <v>716</v>
      </c>
    </row>
    <row r="440" customFormat="false" ht="12.75" hidden="false" customHeight="false" outlineLevel="0" collapsed="false">
      <c r="B440" s="1" t="s">
        <v>433</v>
      </c>
      <c r="C440" s="1" t="n">
        <v>0</v>
      </c>
      <c r="D440" s="0" t="str">
        <f aca="false">MID(B440,LOOKUP(1,--1/(MID(B440,ROW($1:$100),1)="/"),ROW($1:$100))+1,99)</f>
        <v>216</v>
      </c>
    </row>
    <row r="441" customFormat="false" ht="12.75" hidden="false" customHeight="false" outlineLevel="0" collapsed="false">
      <c r="B441" s="1" t="s">
        <v>434</v>
      </c>
      <c r="C441" s="1" t="s">
        <v>39</v>
      </c>
      <c r="D441" s="0" t="str">
        <f aca="false">MID(B441,LOOKUP(1,--1/(MID(B441,ROW($1:$100),1)="/"),ROW($1:$100))+1,99)</f>
        <v>716</v>
      </c>
    </row>
    <row r="442" customFormat="false" ht="12.75" hidden="false" customHeight="false" outlineLevel="0" collapsed="false">
      <c r="B442" s="1" t="s">
        <v>435</v>
      </c>
      <c r="D442" s="0" t="str">
        <f aca="false">MID(B442,LOOKUP(1,--1/(MID(B442,ROW($1:$100),1)="/"),ROW($1:$100))+1,99)</f>
        <v>716</v>
      </c>
    </row>
    <row r="443" customFormat="false" ht="12.75" hidden="false" customHeight="false" outlineLevel="0" collapsed="false">
      <c r="B443" s="1" t="s">
        <v>436</v>
      </c>
      <c r="C443" s="1" t="s">
        <v>39</v>
      </c>
      <c r="D443" s="0" t="str">
        <f aca="false">MID(B443,LOOKUP(1,--1/(MID(B443,ROW($1:$100),1)="/"),ROW($1:$100))+1,99)</f>
        <v>216</v>
      </c>
    </row>
    <row r="444" customFormat="false" ht="12.75" hidden="false" customHeight="false" outlineLevel="0" collapsed="false">
      <c r="B444" s="1" t="s">
        <v>437</v>
      </c>
      <c r="D444" s="0" t="str">
        <f aca="false">MID(B444,LOOKUP(1,--1/(MID(B444,ROW($1:$100),1)="/"),ROW($1:$100))+1,99)</f>
        <v>716</v>
      </c>
    </row>
    <row r="445" customFormat="false" ht="12.75" hidden="false" customHeight="false" outlineLevel="0" collapsed="false">
      <c r="B445" s="1" t="s">
        <v>438</v>
      </c>
      <c r="C445" s="1" t="s">
        <v>39</v>
      </c>
      <c r="D445" s="0" t="str">
        <f aca="false">MID(B445,LOOKUP(1,--1/(MID(B445,ROW($1:$100),1)="/"),ROW($1:$100))+1,99)</f>
        <v>716</v>
      </c>
    </row>
    <row r="446" customFormat="false" ht="12.75" hidden="false" customHeight="false" outlineLevel="0" collapsed="false">
      <c r="B446" s="1" t="s">
        <v>439</v>
      </c>
      <c r="D446" s="0" t="str">
        <f aca="false">MID(B446,LOOKUP(1,--1/(MID(B446,ROW($1:$100),1)="/"),ROW($1:$100))+1,99)</f>
        <v>216</v>
      </c>
    </row>
    <row r="447" customFormat="false" ht="12.75" hidden="false" customHeight="false" outlineLevel="0" collapsed="false">
      <c r="B447" s="1" t="s">
        <v>440</v>
      </c>
      <c r="D447" s="0" t="str">
        <f aca="false">MID(B447,LOOKUP(1,--1/(MID(B447,ROW($1:$100),1)="/"),ROW($1:$100))+1,99)</f>
        <v>716</v>
      </c>
    </row>
    <row r="448" customFormat="false" ht="12.75" hidden="false" customHeight="false" outlineLevel="0" collapsed="false">
      <c r="B448" s="1" t="s">
        <v>441</v>
      </c>
      <c r="D448" s="0" t="str">
        <f aca="false">MID(B448,LOOKUP(1,--1/(MID(B448,ROW($1:$100),1)="/"),ROW($1:$100))+1,99)</f>
        <v>716</v>
      </c>
    </row>
    <row r="449" customFormat="false" ht="12.75" hidden="false" customHeight="false" outlineLevel="0" collapsed="false">
      <c r="B449" s="1" t="s">
        <v>442</v>
      </c>
      <c r="D449" s="0" t="str">
        <f aca="false">MID(B449,LOOKUP(1,--1/(MID(B449,ROW($1:$100),1)="/"),ROW($1:$100))+1,99)</f>
        <v>216</v>
      </c>
    </row>
    <row r="450" customFormat="false" ht="12.75" hidden="false" customHeight="false" outlineLevel="0" collapsed="false">
      <c r="B450" s="1" t="s">
        <v>443</v>
      </c>
      <c r="C450" s="1" t="s">
        <v>39</v>
      </c>
      <c r="D450" s="0" t="str">
        <f aca="false">MID(B450,LOOKUP(1,--1/(MID(B450,ROW($1:$100),1)="/"),ROW($1:$100))+1,99)</f>
        <v>716</v>
      </c>
    </row>
    <row r="451" customFormat="false" ht="12.75" hidden="false" customHeight="false" outlineLevel="0" collapsed="false">
      <c r="B451" s="1" t="s">
        <v>444</v>
      </c>
      <c r="C451" s="1" t="s">
        <v>39</v>
      </c>
      <c r="D451" s="0" t="str">
        <f aca="false">MID(B451,LOOKUP(1,--1/(MID(B451,ROW($1:$100),1)="/"),ROW($1:$100))+1,99)</f>
        <v>716</v>
      </c>
    </row>
    <row r="452" customFormat="false" ht="12.75" hidden="false" customHeight="false" outlineLevel="0" collapsed="false">
      <c r="B452" s="1" t="s">
        <v>445</v>
      </c>
      <c r="D452" s="0" t="str">
        <f aca="false">MID(B452,LOOKUP(1,--1/(MID(B452,ROW($1:$100),1)="/"),ROW($1:$100))+1,99)</f>
        <v>716</v>
      </c>
    </row>
    <row r="453" customFormat="false" ht="12.75" hidden="false" customHeight="false" outlineLevel="0" collapsed="false">
      <c r="B453" s="1" t="s">
        <v>446</v>
      </c>
      <c r="D453" s="0" t="str">
        <f aca="false">MID(B453,LOOKUP(1,--1/(MID(B453,ROW($1:$100),1)="/"),ROW($1:$100))+1,99)</f>
        <v>716</v>
      </c>
    </row>
    <row r="454" customFormat="false" ht="12.75" hidden="false" customHeight="false" outlineLevel="0" collapsed="false">
      <c r="B454" s="1" t="s">
        <v>447</v>
      </c>
      <c r="D454" s="0" t="str">
        <f aca="false">MID(B454,LOOKUP(1,--1/(MID(B454,ROW($1:$100),1)="/"),ROW($1:$100))+1,99)</f>
        <v>716</v>
      </c>
    </row>
    <row r="455" customFormat="false" ht="12.75" hidden="false" customHeight="false" outlineLevel="0" collapsed="false">
      <c r="B455" s="1" t="s">
        <v>448</v>
      </c>
      <c r="D455" s="0" t="str">
        <f aca="false">MID(B455,LOOKUP(1,--1/(MID(B455,ROW($1:$100),1)="/"),ROW($1:$100))+1,99)</f>
        <v>716</v>
      </c>
    </row>
    <row r="456" customFormat="false" ht="12.75" hidden="false" customHeight="false" outlineLevel="0" collapsed="false">
      <c r="B456" s="1" t="s">
        <v>449</v>
      </c>
      <c r="D456" s="0" t="str">
        <f aca="false">MID(B456,LOOKUP(1,--1/(MID(B456,ROW($1:$100),1)="/"),ROW($1:$100))+1,99)</f>
        <v>716</v>
      </c>
    </row>
    <row r="457" customFormat="false" ht="12.75" hidden="false" customHeight="false" outlineLevel="0" collapsed="false">
      <c r="B457" s="1" t="s">
        <v>450</v>
      </c>
      <c r="D457" s="0" t="str">
        <f aca="false">MID(B457,LOOKUP(1,--1/(MID(B457,ROW($1:$100),1)="/"),ROW($1:$100))+1,99)</f>
        <v>716</v>
      </c>
    </row>
    <row r="458" customFormat="false" ht="12.75" hidden="false" customHeight="false" outlineLevel="0" collapsed="false">
      <c r="B458" s="1" t="s">
        <v>451</v>
      </c>
      <c r="D458" s="0" t="str">
        <f aca="false">MID(B458,LOOKUP(1,--1/(MID(B458,ROW($1:$100),1)="/"),ROW($1:$100))+1,99)</f>
        <v>716</v>
      </c>
    </row>
    <row r="459" customFormat="false" ht="12.75" hidden="false" customHeight="false" outlineLevel="0" collapsed="false">
      <c r="B459" s="1" t="s">
        <v>452</v>
      </c>
      <c r="D459" s="0" t="str">
        <f aca="false">MID(B459,LOOKUP(1,--1/(MID(B459,ROW($1:$100),1)="/"),ROW($1:$100))+1,99)</f>
        <v>716</v>
      </c>
    </row>
    <row r="460" customFormat="false" ht="12.75" hidden="false" customHeight="false" outlineLevel="0" collapsed="false">
      <c r="B460" s="1" t="s">
        <v>453</v>
      </c>
      <c r="D460" s="0" t="str">
        <f aca="false">MID(B460,LOOKUP(1,--1/(MID(B460,ROW($1:$100),1)="/"),ROW($1:$100))+1,99)</f>
        <v>716</v>
      </c>
    </row>
    <row r="461" customFormat="false" ht="12.75" hidden="false" customHeight="false" outlineLevel="0" collapsed="false">
      <c r="B461" s="1" t="s">
        <v>454</v>
      </c>
      <c r="D461" s="0" t="str">
        <f aca="false">MID(B461,LOOKUP(1,--1/(MID(B461,ROW($1:$100),1)="/"),ROW($1:$100))+1,99)</f>
        <v>716</v>
      </c>
    </row>
    <row r="462" customFormat="false" ht="12.75" hidden="false" customHeight="false" outlineLevel="0" collapsed="false">
      <c r="B462" s="1" t="s">
        <v>455</v>
      </c>
      <c r="D462" s="0" t="str">
        <f aca="false">MID(B462,LOOKUP(1,--1/(MID(B462,ROW($1:$100),1)="/"),ROW($1:$100))+1,99)</f>
        <v>716</v>
      </c>
    </row>
    <row r="463" customFormat="false" ht="12.75" hidden="false" customHeight="false" outlineLevel="0" collapsed="false">
      <c r="B463" s="1" t="s">
        <v>456</v>
      </c>
      <c r="D463" s="0" t="str">
        <f aca="false">MID(B463,LOOKUP(1,--1/(MID(B463,ROW($1:$100),1)="/"),ROW($1:$100))+1,99)</f>
        <v>416</v>
      </c>
    </row>
    <row r="464" customFormat="false" ht="12.75" hidden="false" customHeight="false" outlineLevel="0" collapsed="false">
      <c r="B464" s="1" t="s">
        <v>457</v>
      </c>
      <c r="D464" s="0" t="str">
        <f aca="false">MID(B464,LOOKUP(1,--1/(MID(B464,ROW($1:$100),1)="/"),ROW($1:$100))+1,99)</f>
        <v>716</v>
      </c>
    </row>
    <row r="465" customFormat="false" ht="12.75" hidden="false" customHeight="false" outlineLevel="0" collapsed="false">
      <c r="B465" s="1" t="s">
        <v>458</v>
      </c>
      <c r="D465" s="0" t="str">
        <f aca="false">MID(B465,LOOKUP(1,--1/(MID(B465,ROW($1:$100),1)="/"),ROW($1:$100))+1,99)</f>
        <v>716</v>
      </c>
    </row>
    <row r="466" customFormat="false" ht="12.75" hidden="false" customHeight="false" outlineLevel="0" collapsed="false">
      <c r="B466" s="1" t="s">
        <v>459</v>
      </c>
      <c r="D466" s="0" t="str">
        <f aca="false">MID(B466,LOOKUP(1,--1/(MID(B466,ROW($1:$100),1)="/"),ROW($1:$100))+1,99)</f>
        <v>716</v>
      </c>
    </row>
    <row r="467" customFormat="false" ht="12.75" hidden="false" customHeight="false" outlineLevel="0" collapsed="false">
      <c r="B467" s="1" t="s">
        <v>460</v>
      </c>
      <c r="C467" s="1" t="n">
        <v>0</v>
      </c>
      <c r="D467" s="0" t="str">
        <f aca="false">MID(B467,LOOKUP(1,--1/(MID(B467,ROW($1:$100),1)="/"),ROW($1:$100))+1,99)</f>
        <v>216</v>
      </c>
    </row>
    <row r="468" customFormat="false" ht="12.75" hidden="false" customHeight="false" outlineLevel="0" collapsed="false">
      <c r="B468" s="1" t="s">
        <v>461</v>
      </c>
      <c r="D468" s="0" t="str">
        <f aca="false">MID(B468,LOOKUP(1,--1/(MID(B468,ROW($1:$100),1)="/"),ROW($1:$100))+1,99)</f>
        <v>716</v>
      </c>
    </row>
    <row r="469" customFormat="false" ht="12.75" hidden="false" customHeight="false" outlineLevel="0" collapsed="false">
      <c r="B469" s="1" t="s">
        <v>462</v>
      </c>
      <c r="D469" s="0" t="str">
        <f aca="false">MID(B469,LOOKUP(1,--1/(MID(B469,ROW($1:$100),1)="/"),ROW($1:$100))+1,99)</f>
        <v>716</v>
      </c>
    </row>
    <row r="470" customFormat="false" ht="12.75" hidden="false" customHeight="false" outlineLevel="0" collapsed="false">
      <c r="B470" s="1" t="s">
        <v>463</v>
      </c>
      <c r="D470" s="0" t="str">
        <f aca="false">MID(B470,LOOKUP(1,--1/(MID(B470,ROW($1:$100),1)="/"),ROW($1:$100))+1,99)</f>
        <v>716</v>
      </c>
    </row>
    <row r="471" customFormat="false" ht="12.75" hidden="false" customHeight="false" outlineLevel="0" collapsed="false">
      <c r="B471" s="1" t="s">
        <v>464</v>
      </c>
      <c r="D471" s="0" t="str">
        <f aca="false">MID(B471,LOOKUP(1,--1/(MID(B471,ROW($1:$100),1)="/"),ROW($1:$100))+1,99)</f>
        <v>716</v>
      </c>
    </row>
    <row r="472" customFormat="false" ht="12.75" hidden="false" customHeight="false" outlineLevel="0" collapsed="false">
      <c r="B472" s="1" t="s">
        <v>465</v>
      </c>
      <c r="C472" s="1" t="n">
        <v>0</v>
      </c>
      <c r="D472" s="0" t="str">
        <f aca="false">MID(B472,LOOKUP(1,--1/(MID(B472,ROW($1:$100),1)="/"),ROW($1:$100))+1,99)</f>
        <v>216</v>
      </c>
    </row>
    <row r="473" customFormat="false" ht="12.75" hidden="false" customHeight="false" outlineLevel="0" collapsed="false">
      <c r="B473" s="1" t="s">
        <v>466</v>
      </c>
      <c r="D473" s="0" t="str">
        <f aca="false">MID(B473,LOOKUP(1,--1/(MID(B473,ROW($1:$100),1)="/"),ROW($1:$100))+1,99)</f>
        <v>716</v>
      </c>
    </row>
    <row r="474" customFormat="false" ht="12.75" hidden="false" customHeight="false" outlineLevel="0" collapsed="false">
      <c r="B474" s="1" t="s">
        <v>467</v>
      </c>
      <c r="D474" s="0" t="str">
        <f aca="false">MID(B474,LOOKUP(1,--1/(MID(B474,ROW($1:$100),1)="/"),ROW($1:$100))+1,99)</f>
        <v>716</v>
      </c>
    </row>
    <row r="475" customFormat="false" ht="12.75" hidden="false" customHeight="false" outlineLevel="0" collapsed="false">
      <c r="B475" s="1" t="s">
        <v>468</v>
      </c>
      <c r="D475" s="0" t="str">
        <f aca="false">MID(B475,LOOKUP(1,--1/(MID(B475,ROW($1:$100),1)="/"),ROW($1:$100))+1,99)</f>
        <v>716</v>
      </c>
    </row>
    <row r="476" customFormat="false" ht="12.75" hidden="false" customHeight="false" outlineLevel="0" collapsed="false">
      <c r="B476" s="1" t="s">
        <v>469</v>
      </c>
      <c r="D476" s="0" t="str">
        <f aca="false">MID(B476,LOOKUP(1,--1/(MID(B476,ROW($1:$100),1)="/"),ROW($1:$100))+1,99)</f>
        <v>716</v>
      </c>
    </row>
    <row r="477" customFormat="false" ht="12.75" hidden="false" customHeight="false" outlineLevel="0" collapsed="false">
      <c r="B477" s="1" t="s">
        <v>470</v>
      </c>
      <c r="D477" s="0" t="str">
        <f aca="false">MID(B477,LOOKUP(1,--1/(MID(B477,ROW($1:$100),1)="/"),ROW($1:$100))+1,99)</f>
        <v>616</v>
      </c>
    </row>
    <row r="478" customFormat="false" ht="12.75" hidden="false" customHeight="false" outlineLevel="0" collapsed="false">
      <c r="B478" s="1" t="s">
        <v>471</v>
      </c>
      <c r="D478" s="0" t="str">
        <f aca="false">MID(B478,LOOKUP(1,--1/(MID(B478,ROW($1:$100),1)="/"),ROW($1:$100))+1,99)</f>
        <v>416</v>
      </c>
    </row>
    <row r="479" customFormat="false" ht="12.75" hidden="false" customHeight="false" outlineLevel="0" collapsed="false">
      <c r="B479" s="1" t="s">
        <v>472</v>
      </c>
      <c r="D479" s="0" t="str">
        <f aca="false">MID(B479,LOOKUP(1,--1/(MID(B479,ROW($1:$100),1)="/"),ROW($1:$100))+1,99)</f>
        <v>216</v>
      </c>
    </row>
    <row r="480" customFormat="false" ht="12.75" hidden="false" customHeight="false" outlineLevel="0" collapsed="false">
      <c r="B480" s="1" t="s">
        <v>473</v>
      </c>
      <c r="D480" s="0" t="str">
        <f aca="false">MID(B480,LOOKUP(1,--1/(MID(B480,ROW($1:$100),1)="/"),ROW($1:$100))+1,99)</f>
        <v>716</v>
      </c>
    </row>
    <row r="481" customFormat="false" ht="12.75" hidden="false" customHeight="false" outlineLevel="0" collapsed="false">
      <c r="B481" s="1" t="s">
        <v>474</v>
      </c>
      <c r="D481" s="0" t="str">
        <f aca="false">MID(B481,LOOKUP(1,--1/(MID(B481,ROW($1:$100),1)="/"),ROW($1:$100))+1,99)</f>
        <v>716</v>
      </c>
    </row>
    <row r="482" customFormat="false" ht="12.75" hidden="false" customHeight="false" outlineLevel="0" collapsed="false">
      <c r="B482" s="1" t="s">
        <v>475</v>
      </c>
      <c r="D482" s="0" t="str">
        <f aca="false">MID(B482,LOOKUP(1,--1/(MID(B482,ROW($1:$100),1)="/"),ROW($1:$100))+1,99)</f>
        <v>716</v>
      </c>
    </row>
    <row r="483" customFormat="false" ht="12.75" hidden="false" customHeight="false" outlineLevel="0" collapsed="false">
      <c r="B483" s="1" t="s">
        <v>476</v>
      </c>
      <c r="D483" s="0" t="str">
        <f aca="false">MID(B483,LOOKUP(1,--1/(MID(B483,ROW($1:$100),1)="/"),ROW($1:$100))+1,99)</f>
        <v>216</v>
      </c>
    </row>
    <row r="484" customFormat="false" ht="12.75" hidden="false" customHeight="false" outlineLevel="0" collapsed="false">
      <c r="B484" s="1" t="s">
        <v>477</v>
      </c>
      <c r="D484" s="0" t="str">
        <f aca="false">MID(B484,LOOKUP(1,--1/(MID(B484,ROW($1:$100),1)="/"),ROW($1:$100))+1,99)</f>
        <v>716</v>
      </c>
    </row>
    <row r="485" customFormat="false" ht="12.75" hidden="false" customHeight="false" outlineLevel="0" collapsed="false">
      <c r="B485" s="1" t="s">
        <v>478</v>
      </c>
      <c r="C485" s="1" t="n">
        <v>0</v>
      </c>
      <c r="D485" s="0" t="str">
        <f aca="false">MID(B485,LOOKUP(1,--1/(MID(B485,ROW($1:$100),1)="/"),ROW($1:$100))+1,99)</f>
        <v>216</v>
      </c>
    </row>
    <row r="486" customFormat="false" ht="12.75" hidden="false" customHeight="false" outlineLevel="0" collapsed="false">
      <c r="B486" s="1" t="s">
        <v>479</v>
      </c>
      <c r="D486" s="0" t="str">
        <f aca="false">MID(B486,LOOKUP(1,--1/(MID(B486,ROW($1:$100),1)="/"),ROW($1:$100))+1,99)</f>
        <v>716</v>
      </c>
    </row>
    <row r="487" customFormat="false" ht="12.75" hidden="false" customHeight="false" outlineLevel="0" collapsed="false">
      <c r="B487" s="1" t="s">
        <v>480</v>
      </c>
      <c r="D487" s="0" t="str">
        <f aca="false">MID(B487,LOOKUP(1,--1/(MID(B487,ROW($1:$100),1)="/"),ROW($1:$100))+1,99)</f>
        <v>716</v>
      </c>
    </row>
    <row r="488" customFormat="false" ht="12.75" hidden="false" customHeight="false" outlineLevel="0" collapsed="false">
      <c r="B488" s="1" t="s">
        <v>481</v>
      </c>
      <c r="D488" s="0" t="str">
        <f aca="false">MID(B488,LOOKUP(1,--1/(MID(B488,ROW($1:$100),1)="/"),ROW($1:$100))+1,99)</f>
        <v>716</v>
      </c>
    </row>
    <row r="489" customFormat="false" ht="12.75" hidden="false" customHeight="false" outlineLevel="0" collapsed="false">
      <c r="B489" s="1" t="s">
        <v>482</v>
      </c>
      <c r="C489" s="1" t="n">
        <v>0</v>
      </c>
      <c r="D489" s="0" t="str">
        <f aca="false">MID(B489,LOOKUP(1,--1/(MID(B489,ROW($1:$100),1)="/"),ROW($1:$100))+1,99)</f>
        <v>216</v>
      </c>
    </row>
    <row r="490" customFormat="false" ht="12.75" hidden="false" customHeight="false" outlineLevel="0" collapsed="false">
      <c r="B490" s="1" t="s">
        <v>483</v>
      </c>
      <c r="D490" s="0" t="str">
        <f aca="false">MID(B490,LOOKUP(1,--1/(MID(B490,ROW($1:$100),1)="/"),ROW($1:$100))+1,99)</f>
        <v>716</v>
      </c>
    </row>
    <row r="491" customFormat="false" ht="12.75" hidden="false" customHeight="false" outlineLevel="0" collapsed="false">
      <c r="B491" s="1" t="s">
        <v>484</v>
      </c>
      <c r="D491" s="0" t="str">
        <f aca="false">MID(B491,LOOKUP(1,--1/(MID(B491,ROW($1:$100),1)="/"),ROW($1:$100))+1,99)</f>
        <v>716</v>
      </c>
    </row>
    <row r="492" customFormat="false" ht="12.75" hidden="false" customHeight="false" outlineLevel="0" collapsed="false">
      <c r="B492" s="1" t="s">
        <v>485</v>
      </c>
      <c r="D492" s="0" t="str">
        <f aca="false">MID(B492,LOOKUP(1,--1/(MID(B492,ROW($1:$100),1)="/"),ROW($1:$100))+1,99)</f>
        <v>216</v>
      </c>
    </row>
    <row r="493" customFormat="false" ht="12.75" hidden="false" customHeight="false" outlineLevel="0" collapsed="false">
      <c r="B493" s="1" t="s">
        <v>486</v>
      </c>
      <c r="D493" s="0" t="str">
        <f aca="false">MID(B493,LOOKUP(1,--1/(MID(B493,ROW($1:$100),1)="/"),ROW($1:$100))+1,99)</f>
        <v>716</v>
      </c>
    </row>
    <row r="494" customFormat="false" ht="12.75" hidden="false" customHeight="false" outlineLevel="0" collapsed="false">
      <c r="B494" s="1" t="s">
        <v>487</v>
      </c>
      <c r="D494" s="0" t="str">
        <f aca="false">MID(B494,LOOKUP(1,--1/(MID(B494,ROW($1:$100),1)="/"),ROW($1:$100))+1,99)</f>
        <v>616</v>
      </c>
    </row>
    <row r="495" customFormat="false" ht="12.75" hidden="false" customHeight="false" outlineLevel="0" collapsed="false">
      <c r="B495" s="1" t="s">
        <v>488</v>
      </c>
      <c r="C495" s="1" t="n">
        <v>0</v>
      </c>
      <c r="D495" s="0" t="str">
        <f aca="false">MID(B495,LOOKUP(1,--1/(MID(B495,ROW($1:$100),1)="/"),ROW($1:$100))+1,99)</f>
        <v>216</v>
      </c>
    </row>
    <row r="496" customFormat="false" ht="12.75" hidden="false" customHeight="false" outlineLevel="0" collapsed="false">
      <c r="B496" s="1" t="s">
        <v>489</v>
      </c>
      <c r="D496" s="0" t="str">
        <f aca="false">MID(B496,LOOKUP(1,--1/(MID(B496,ROW($1:$100),1)="/"),ROW($1:$100))+1,99)</f>
        <v>716</v>
      </c>
    </row>
    <row r="497" customFormat="false" ht="12.75" hidden="false" customHeight="false" outlineLevel="0" collapsed="false">
      <c r="B497" s="1" t="s">
        <v>490</v>
      </c>
      <c r="D497" s="0" t="str">
        <f aca="false">MID(B497,LOOKUP(1,--1/(MID(B497,ROW($1:$100),1)="/"),ROW($1:$100))+1,99)</f>
        <v>716</v>
      </c>
    </row>
    <row r="498" customFormat="false" ht="12.75" hidden="false" customHeight="false" outlineLevel="0" collapsed="false">
      <c r="B498" s="1" t="s">
        <v>491</v>
      </c>
      <c r="C498" s="1" t="n">
        <v>0</v>
      </c>
      <c r="D498" s="0" t="str">
        <f aca="false">MID(B498,LOOKUP(1,--1/(MID(B498,ROW($1:$100),1)="/"),ROW($1:$100))+1,99)</f>
        <v>216</v>
      </c>
    </row>
    <row r="499" customFormat="false" ht="12.75" hidden="false" customHeight="false" outlineLevel="0" collapsed="false">
      <c r="B499" s="1" t="s">
        <v>492</v>
      </c>
      <c r="D499" s="0" t="str">
        <f aca="false">MID(B499,LOOKUP(1,--1/(MID(B499,ROW($1:$100),1)="/"),ROW($1:$100))+1,99)</f>
        <v>716</v>
      </c>
    </row>
    <row r="500" customFormat="false" ht="12.75" hidden="false" customHeight="false" outlineLevel="0" collapsed="false">
      <c r="B500" s="1" t="s">
        <v>493</v>
      </c>
      <c r="D500" s="0" t="str">
        <f aca="false">MID(B500,LOOKUP(1,--1/(MID(B500,ROW($1:$100),1)="/"),ROW($1:$100))+1,99)</f>
        <v>716</v>
      </c>
    </row>
    <row r="501" customFormat="false" ht="12.75" hidden="false" customHeight="false" outlineLevel="0" collapsed="false">
      <c r="B501" s="1" t="s">
        <v>494</v>
      </c>
      <c r="C501" s="1" t="n">
        <v>0</v>
      </c>
      <c r="D501" s="0" t="str">
        <f aca="false">MID(B501,LOOKUP(1,--1/(MID(B501,ROW($1:$100),1)="/"),ROW($1:$100))+1,99)</f>
        <v>216</v>
      </c>
    </row>
    <row r="502" customFormat="false" ht="12.75" hidden="false" customHeight="false" outlineLevel="0" collapsed="false">
      <c r="B502" s="1" t="s">
        <v>495</v>
      </c>
      <c r="D502" s="0" t="str">
        <f aca="false">MID(B502,LOOKUP(1,--1/(MID(B502,ROW($1:$100),1)="/"),ROW($1:$100))+1,99)</f>
        <v>716</v>
      </c>
    </row>
    <row r="503" customFormat="false" ht="12.75" hidden="false" customHeight="false" outlineLevel="0" collapsed="false">
      <c r="B503" s="1" t="s">
        <v>496</v>
      </c>
      <c r="D503" s="0" t="str">
        <f aca="false">MID(B503,LOOKUP(1,--1/(MID(B503,ROW($1:$100),1)="/"),ROW($1:$100))+1,99)</f>
        <v>716</v>
      </c>
    </row>
    <row r="504" customFormat="false" ht="12.75" hidden="false" customHeight="false" outlineLevel="0" collapsed="false">
      <c r="B504" s="1" t="s">
        <v>497</v>
      </c>
      <c r="D504" s="0" t="str">
        <f aca="false">MID(B504,LOOKUP(1,--1/(MID(B504,ROW($1:$100),1)="/"),ROW($1:$100))+1,99)</f>
        <v>716</v>
      </c>
    </row>
    <row r="505" customFormat="false" ht="12.75" hidden="false" customHeight="false" outlineLevel="0" collapsed="false">
      <c r="B505" s="1" t="s">
        <v>498</v>
      </c>
      <c r="D505" s="0" t="str">
        <f aca="false">MID(B505,LOOKUP(1,--1/(MID(B505,ROW($1:$100),1)="/"),ROW($1:$100))+1,99)</f>
        <v>716</v>
      </c>
    </row>
    <row r="506" customFormat="false" ht="12.75" hidden="false" customHeight="false" outlineLevel="0" collapsed="false">
      <c r="B506" s="1" t="s">
        <v>499</v>
      </c>
      <c r="D506" s="0" t="str">
        <f aca="false">MID(B506,LOOKUP(1,--1/(MID(B506,ROW($1:$100),1)="/"),ROW($1:$100))+1,99)</f>
        <v>716</v>
      </c>
    </row>
    <row r="507" customFormat="false" ht="12.75" hidden="false" customHeight="false" outlineLevel="0" collapsed="false">
      <c r="B507" s="1" t="s">
        <v>500</v>
      </c>
      <c r="C507" s="1" t="s">
        <v>39</v>
      </c>
      <c r="D507" s="0" t="str">
        <f aca="false">MID(B507,LOOKUP(1,--1/(MID(B507,ROW($1:$100),1)="/"),ROW($1:$100))+1,99)</f>
        <v>716</v>
      </c>
    </row>
    <row r="508" customFormat="false" ht="12.75" hidden="false" customHeight="false" outlineLevel="0" collapsed="false">
      <c r="B508" s="1" t="s">
        <v>501</v>
      </c>
      <c r="C508" s="1" t="s">
        <v>5</v>
      </c>
      <c r="D508" s="0" t="str">
        <f aca="false">MID(B508,LOOKUP(1,--1/(MID(B508,ROW($1:$100),1)="/"),ROW($1:$100))+1,99)</f>
        <v>616</v>
      </c>
    </row>
    <row r="509" customFormat="false" ht="12.75" hidden="false" customHeight="false" outlineLevel="0" collapsed="false">
      <c r="B509" s="1" t="s">
        <v>502</v>
      </c>
      <c r="D509" s="0" t="str">
        <f aca="false">MID(B509,LOOKUP(1,--1/(MID(B509,ROW($1:$100),1)="/"),ROW($1:$100))+1,99)</f>
        <v>416</v>
      </c>
    </row>
    <row r="510" customFormat="false" ht="12.75" hidden="false" customHeight="false" outlineLevel="0" collapsed="false">
      <c r="B510" s="1" t="s">
        <v>503</v>
      </c>
      <c r="D510" s="0" t="str">
        <f aca="false">MID(B510,LOOKUP(1,--1/(MID(B510,ROW($1:$100),1)="/"),ROW($1:$100))+1,99)</f>
        <v>316</v>
      </c>
    </row>
    <row r="511" customFormat="false" ht="12.75" hidden="false" customHeight="false" outlineLevel="0" collapsed="false">
      <c r="B511" s="1" t="s">
        <v>504</v>
      </c>
      <c r="C511" s="1" t="n">
        <v>0</v>
      </c>
      <c r="D511" s="0" t="str">
        <f aca="false">MID(B511,LOOKUP(1,--1/(MID(B511,ROW($1:$100),1)="/"),ROW($1:$100))+1,99)</f>
        <v>216</v>
      </c>
    </row>
    <row r="512" customFormat="false" ht="12.75" hidden="false" customHeight="false" outlineLevel="0" collapsed="false">
      <c r="B512" s="1" t="s">
        <v>505</v>
      </c>
      <c r="C512" s="1" t="n">
        <v>0</v>
      </c>
      <c r="D512" s="0" t="str">
        <f aca="false">MID(B512,LOOKUP(1,--1/(MID(B512,ROW($1:$100),1)="/"),ROW($1:$100))+1,99)</f>
        <v>716</v>
      </c>
    </row>
    <row r="513" customFormat="false" ht="12.75" hidden="false" customHeight="false" outlineLevel="0" collapsed="false">
      <c r="B513" s="1" t="s">
        <v>506</v>
      </c>
      <c r="D513" s="0" t="str">
        <f aca="false">MID(B513,LOOKUP(1,--1/(MID(B513,ROW($1:$100),1)="/"),ROW($1:$100))+1,99)</f>
        <v>716</v>
      </c>
    </row>
    <row r="514" customFormat="false" ht="12.75" hidden="false" customHeight="false" outlineLevel="0" collapsed="false">
      <c r="B514" s="1" t="s">
        <v>507</v>
      </c>
      <c r="D514" s="0" t="str">
        <f aca="false">MID(B514,LOOKUP(1,--1/(MID(B514,ROW($1:$100),1)="/"),ROW($1:$100))+1,99)</f>
        <v>716</v>
      </c>
    </row>
    <row r="515" customFormat="false" ht="12.75" hidden="false" customHeight="false" outlineLevel="0" collapsed="false">
      <c r="B515" s="1" t="s">
        <v>508</v>
      </c>
      <c r="C515" s="1" t="n">
        <v>0</v>
      </c>
      <c r="D515" s="0" t="str">
        <f aca="false">MID(B515,LOOKUP(1,--1/(MID(B515,ROW($1:$100),1)="/"),ROW($1:$100))+1,99)</f>
        <v>216</v>
      </c>
    </row>
    <row r="516" customFormat="false" ht="12.75" hidden="false" customHeight="false" outlineLevel="0" collapsed="false">
      <c r="B516" s="1" t="s">
        <v>509</v>
      </c>
      <c r="D516" s="0" t="str">
        <f aca="false">MID(B516,LOOKUP(1,--1/(MID(B516,ROW($1:$100),1)="/"),ROW($1:$100))+1,99)</f>
        <v>716</v>
      </c>
    </row>
    <row r="517" customFormat="false" ht="12.75" hidden="false" customHeight="false" outlineLevel="0" collapsed="false">
      <c r="B517" s="1" t="s">
        <v>510</v>
      </c>
      <c r="D517" s="0" t="str">
        <f aca="false">MID(B517,LOOKUP(1,--1/(MID(B517,ROW($1:$100),1)="/"),ROW($1:$100))+1,99)</f>
        <v>716</v>
      </c>
    </row>
    <row r="518" customFormat="false" ht="12.75" hidden="false" customHeight="false" outlineLevel="0" collapsed="false">
      <c r="B518" s="1" t="s">
        <v>511</v>
      </c>
      <c r="C518" s="1" t="n">
        <v>0</v>
      </c>
      <c r="D518" s="0" t="str">
        <f aca="false">MID(B518,LOOKUP(1,--1/(MID(B518,ROW($1:$100),1)="/"),ROW($1:$100))+1,99)</f>
        <v>216</v>
      </c>
    </row>
    <row r="519" customFormat="false" ht="12.75" hidden="false" customHeight="false" outlineLevel="0" collapsed="false">
      <c r="B519" s="1" t="s">
        <v>512</v>
      </c>
      <c r="D519" s="0" t="str">
        <f aca="false">MID(B519,LOOKUP(1,--1/(MID(B519,ROW($1:$100),1)="/"),ROW($1:$100))+1,99)</f>
        <v>716</v>
      </c>
    </row>
    <row r="520" customFormat="false" ht="12.75" hidden="false" customHeight="false" outlineLevel="0" collapsed="false">
      <c r="B520" s="1" t="s">
        <v>513</v>
      </c>
      <c r="D520" s="0" t="str">
        <f aca="false">MID(B520,LOOKUP(1,--1/(MID(B520,ROW($1:$100),1)="/"),ROW($1:$100))+1,99)</f>
        <v>716</v>
      </c>
    </row>
    <row r="521" customFormat="false" ht="12.75" hidden="false" customHeight="false" outlineLevel="0" collapsed="false">
      <c r="B521" s="1" t="s">
        <v>514</v>
      </c>
      <c r="D521" s="0" t="str">
        <f aca="false">MID(B521,LOOKUP(1,--1/(MID(B521,ROW($1:$100),1)="/"),ROW($1:$100))+1,99)</f>
        <v>716</v>
      </c>
    </row>
    <row r="522" customFormat="false" ht="12.75" hidden="false" customHeight="false" outlineLevel="0" collapsed="false">
      <c r="B522" s="1" t="s">
        <v>515</v>
      </c>
      <c r="D522" s="0" t="str">
        <f aca="false">MID(B522,LOOKUP(1,--1/(MID(B522,ROW($1:$100),1)="/"),ROW($1:$100))+1,99)</f>
        <v>716</v>
      </c>
    </row>
    <row r="523" customFormat="false" ht="12.75" hidden="false" customHeight="false" outlineLevel="0" collapsed="false">
      <c r="B523" s="1" t="s">
        <v>516</v>
      </c>
      <c r="D523" s="0" t="str">
        <f aca="false">MID(B523,LOOKUP(1,--1/(MID(B523,ROW($1:$100),1)="/"),ROW($1:$100))+1,99)</f>
        <v>216</v>
      </c>
    </row>
    <row r="524" customFormat="false" ht="12.75" hidden="false" customHeight="false" outlineLevel="0" collapsed="false">
      <c r="B524" s="1" t="s">
        <v>517</v>
      </c>
      <c r="D524" s="0" t="str">
        <f aca="false">MID(B524,LOOKUP(1,--1/(MID(B524,ROW($1:$100),1)="/"),ROW($1:$100))+1,99)</f>
        <v>716</v>
      </c>
    </row>
    <row r="525" customFormat="false" ht="12.75" hidden="false" customHeight="false" outlineLevel="0" collapsed="false">
      <c r="B525" s="1" t="s">
        <v>518</v>
      </c>
      <c r="C525" s="1" t="s">
        <v>5</v>
      </c>
      <c r="D525" s="0" t="str">
        <f aca="false">MID(B525,LOOKUP(1,--1/(MID(B525,ROW($1:$100),1)="/"),ROW($1:$100))+1,99)</f>
        <v>716</v>
      </c>
    </row>
    <row r="526" customFormat="false" ht="12.75" hidden="false" customHeight="false" outlineLevel="0" collapsed="false">
      <c r="B526" s="1" t="s">
        <v>502</v>
      </c>
      <c r="D526" s="0" t="str">
        <f aca="false">MID(B526,LOOKUP(1,--1/(MID(B526,ROW($1:$100),1)="/"),ROW($1:$100))+1,99)</f>
        <v>416</v>
      </c>
    </row>
    <row r="527" customFormat="false" ht="12.75" hidden="false" customHeight="false" outlineLevel="0" collapsed="false">
      <c r="B527" s="1" t="s">
        <v>503</v>
      </c>
      <c r="D527" s="0" t="str">
        <f aca="false">MID(B527,LOOKUP(1,--1/(MID(B527,ROW($1:$100),1)="/"),ROW($1:$100))+1,99)</f>
        <v>316</v>
      </c>
    </row>
    <row r="528" customFormat="false" ht="12.75" hidden="false" customHeight="false" outlineLevel="0" collapsed="false">
      <c r="B528" s="1" t="s">
        <v>506</v>
      </c>
      <c r="D528" s="0" t="str">
        <f aca="false">MID(B528,LOOKUP(1,--1/(MID(B528,ROW($1:$100),1)="/"),ROW($1:$100))+1,99)</f>
        <v>716</v>
      </c>
    </row>
    <row r="529" customFormat="false" ht="12.75" hidden="false" customHeight="false" outlineLevel="0" collapsed="false">
      <c r="B529" s="1" t="s">
        <v>507</v>
      </c>
      <c r="D529" s="0" t="str">
        <f aca="false">MID(B529,LOOKUP(1,--1/(MID(B529,ROW($1:$100),1)="/"),ROW($1:$100))+1,99)</f>
        <v>716</v>
      </c>
    </row>
    <row r="530" customFormat="false" ht="12.75" hidden="false" customHeight="false" outlineLevel="0" collapsed="false">
      <c r="B530" s="1" t="s">
        <v>509</v>
      </c>
      <c r="D530" s="0" t="str">
        <f aca="false">MID(B530,LOOKUP(1,--1/(MID(B530,ROW($1:$100),1)="/"),ROW($1:$100))+1,99)</f>
        <v>716</v>
      </c>
    </row>
    <row r="531" customFormat="false" ht="12.75" hidden="false" customHeight="false" outlineLevel="0" collapsed="false">
      <c r="B531" s="1" t="s">
        <v>510</v>
      </c>
      <c r="D531" s="0" t="str">
        <f aca="false">MID(B531,LOOKUP(1,--1/(MID(B531,ROW($1:$100),1)="/"),ROW($1:$100))+1,99)</f>
        <v>716</v>
      </c>
    </row>
    <row r="532" customFormat="false" ht="12.75" hidden="false" customHeight="false" outlineLevel="0" collapsed="false">
      <c r="B532" s="1" t="s">
        <v>512</v>
      </c>
      <c r="D532" s="0" t="str">
        <f aca="false">MID(B532,LOOKUP(1,--1/(MID(B532,ROW($1:$100),1)="/"),ROW($1:$100))+1,99)</f>
        <v>716</v>
      </c>
    </row>
    <row r="533" customFormat="false" ht="12.75" hidden="false" customHeight="false" outlineLevel="0" collapsed="false">
      <c r="B533" s="1" t="s">
        <v>513</v>
      </c>
      <c r="D533" s="0" t="str">
        <f aca="false">MID(B533,LOOKUP(1,--1/(MID(B533,ROW($1:$100),1)="/"),ROW($1:$100))+1,99)</f>
        <v>716</v>
      </c>
    </row>
    <row r="534" customFormat="false" ht="12.75" hidden="false" customHeight="false" outlineLevel="0" collapsed="false">
      <c r="B534" s="1" t="s">
        <v>514</v>
      </c>
      <c r="D534" s="0" t="str">
        <f aca="false">MID(B534,LOOKUP(1,--1/(MID(B534,ROW($1:$100),1)="/"),ROW($1:$100))+1,99)</f>
        <v>716</v>
      </c>
    </row>
    <row r="535" customFormat="false" ht="12.75" hidden="false" customHeight="false" outlineLevel="0" collapsed="false">
      <c r="B535" s="1" t="s">
        <v>515</v>
      </c>
      <c r="D535" s="0" t="str">
        <f aca="false">MID(B535,LOOKUP(1,--1/(MID(B535,ROW($1:$100),1)="/"),ROW($1:$100))+1,99)</f>
        <v>716</v>
      </c>
    </row>
    <row r="536" customFormat="false" ht="12.75" hidden="false" customHeight="false" outlineLevel="0" collapsed="false">
      <c r="B536" s="1" t="s">
        <v>517</v>
      </c>
      <c r="D536" s="0" t="str">
        <f aca="false">MID(B536,LOOKUP(1,--1/(MID(B536,ROW($1:$100),1)="/"),ROW($1:$100))+1,99)</f>
        <v>716</v>
      </c>
    </row>
    <row r="537" customFormat="false" ht="12.75" hidden="false" customHeight="false" outlineLevel="0" collapsed="false">
      <c r="B537" s="1" t="s">
        <v>518</v>
      </c>
      <c r="D537" s="0" t="str">
        <f aca="false">MID(B537,LOOKUP(1,--1/(MID(B537,ROW($1:$100),1)="/"),ROW($1:$100))+1,99)</f>
        <v>716</v>
      </c>
    </row>
    <row r="538" customFormat="false" ht="12.75" hidden="false" customHeight="false" outlineLevel="0" collapsed="false">
      <c r="B538" s="1" t="s">
        <v>519</v>
      </c>
      <c r="D538" s="0" t="str">
        <f aca="false">MID(B538,LOOKUP(1,--1/(MID(B538,ROW($1:$100),1)="/"),ROW($1:$100))+1,99)</f>
        <v>416</v>
      </c>
    </row>
    <row r="539" customFormat="false" ht="12.75" hidden="false" customHeight="false" outlineLevel="0" collapsed="false">
      <c r="B539" s="1" t="s">
        <v>520</v>
      </c>
      <c r="D539" s="0" t="str">
        <f aca="false">MID(B539,LOOKUP(1,--1/(MID(B539,ROW($1:$100),1)="/"),ROW($1:$100))+1,99)</f>
        <v>316</v>
      </c>
    </row>
    <row r="540" customFormat="false" ht="12.75" hidden="false" customHeight="false" outlineLevel="0" collapsed="false">
      <c r="B540" s="1" t="s">
        <v>521</v>
      </c>
      <c r="D540" s="0" t="str">
        <f aca="false">MID(B540,LOOKUP(1,--1/(MID(B540,ROW($1:$100),1)="/"),ROW($1:$100))+1,99)</f>
        <v>216</v>
      </c>
    </row>
    <row r="541" customFormat="false" ht="12.75" hidden="false" customHeight="false" outlineLevel="0" collapsed="false">
      <c r="B541" s="1" t="s">
        <v>522</v>
      </c>
      <c r="D541" s="0" t="str">
        <f aca="false">MID(B541,LOOKUP(1,--1/(MID(B541,ROW($1:$100),1)="/"),ROW($1:$100))+1,99)</f>
        <v>716</v>
      </c>
    </row>
    <row r="542" customFormat="false" ht="12.75" hidden="false" customHeight="false" outlineLevel="0" collapsed="false">
      <c r="B542" s="1" t="s">
        <v>523</v>
      </c>
      <c r="D542" s="0" t="str">
        <f aca="false">MID(B542,LOOKUP(1,--1/(MID(B542,ROW($1:$100),1)="/"),ROW($1:$100))+1,99)</f>
        <v>716</v>
      </c>
    </row>
    <row r="543" customFormat="false" ht="12.75" hidden="false" customHeight="false" outlineLevel="0" collapsed="false">
      <c r="B543" s="1" t="s">
        <v>524</v>
      </c>
      <c r="D543" s="0" t="str">
        <f aca="false">MID(B543,LOOKUP(1,--1/(MID(B543,ROW($1:$100),1)="/"),ROW($1:$100))+1,99)</f>
        <v>716</v>
      </c>
    </row>
    <row r="544" customFormat="false" ht="12.75" hidden="false" customHeight="false" outlineLevel="0" collapsed="false">
      <c r="B544" s="1" t="s">
        <v>525</v>
      </c>
      <c r="D544" s="0" t="str">
        <f aca="false">MID(B544,LOOKUP(1,--1/(MID(B544,ROW($1:$100),1)="/"),ROW($1:$100))+1,99)</f>
        <v>716</v>
      </c>
    </row>
    <row r="545" customFormat="false" ht="12.75" hidden="false" customHeight="false" outlineLevel="0" collapsed="false">
      <c r="B545" s="1" t="s">
        <v>526</v>
      </c>
      <c r="D545" s="0" t="str">
        <f aca="false">MID(B545,LOOKUP(1,--1/(MID(B545,ROW($1:$100),1)="/"),ROW($1:$100))+1,99)</f>
        <v>716</v>
      </c>
    </row>
    <row r="546" customFormat="false" ht="12.75" hidden="false" customHeight="false" outlineLevel="0" collapsed="false">
      <c r="B546" s="1" t="s">
        <v>527</v>
      </c>
      <c r="D546" s="0" t="str">
        <f aca="false">MID(B546,LOOKUP(1,--1/(MID(B546,ROW($1:$100),1)="/"),ROW($1:$100))+1,99)</f>
        <v>716</v>
      </c>
    </row>
    <row r="547" customFormat="false" ht="12.75" hidden="false" customHeight="false" outlineLevel="0" collapsed="false">
      <c r="B547" s="1" t="s">
        <v>528</v>
      </c>
      <c r="D547" s="0" t="str">
        <f aca="false">MID(B547,LOOKUP(1,--1/(MID(B547,ROW($1:$100),1)="/"),ROW($1:$100))+1,99)</f>
        <v>716</v>
      </c>
    </row>
    <row r="548" customFormat="false" ht="12.75" hidden="false" customHeight="false" outlineLevel="0" collapsed="false">
      <c r="B548" s="1" t="s">
        <v>529</v>
      </c>
      <c r="D548" s="0" t="str">
        <f aca="false">MID(B548,LOOKUP(1,--1/(MID(B548,ROW($1:$100),1)="/"),ROW($1:$100))+1,99)</f>
        <v>716</v>
      </c>
    </row>
    <row r="549" customFormat="false" ht="12.75" hidden="false" customHeight="false" outlineLevel="0" collapsed="false">
      <c r="B549" s="1" t="s">
        <v>530</v>
      </c>
      <c r="D549" s="0" t="str">
        <f aca="false">MID(B549,LOOKUP(1,--1/(MID(B549,ROW($1:$100),1)="/"),ROW($1:$100))+1,99)</f>
        <v>716</v>
      </c>
    </row>
    <row r="550" customFormat="false" ht="12.75" hidden="false" customHeight="false" outlineLevel="0" collapsed="false">
      <c r="B550" s="1" t="s">
        <v>531</v>
      </c>
      <c r="D550" s="0" t="str">
        <f aca="false">MID(B550,LOOKUP(1,--1/(MID(B550,ROW($1:$100),1)="/"),ROW($1:$100))+1,99)</f>
        <v>716</v>
      </c>
    </row>
    <row r="551" customFormat="false" ht="12.75" hidden="false" customHeight="false" outlineLevel="0" collapsed="false">
      <c r="B551" s="1" t="s">
        <v>532</v>
      </c>
      <c r="D551" s="0" t="str">
        <f aca="false">MID(B551,LOOKUP(1,--1/(MID(B551,ROW($1:$100),1)="/"),ROW($1:$100))+1,99)</f>
        <v>716</v>
      </c>
    </row>
    <row r="552" customFormat="false" ht="12.75" hidden="false" customHeight="false" outlineLevel="0" collapsed="false">
      <c r="B552" s="1" t="s">
        <v>533</v>
      </c>
      <c r="D552" s="0" t="str">
        <f aca="false">MID(B552,LOOKUP(1,--1/(MID(B552,ROW($1:$100),1)="/"),ROW($1:$100))+1,99)</f>
        <v>616</v>
      </c>
    </row>
    <row r="553" customFormat="false" ht="12.75" hidden="false" customHeight="false" outlineLevel="0" collapsed="false">
      <c r="B553" s="1" t="s">
        <v>534</v>
      </c>
      <c r="D553" s="0" t="str">
        <f aca="false">MID(B553,LOOKUP(1,--1/(MID(B553,ROW($1:$100),1)="/"),ROW($1:$100))+1,99)</f>
        <v>416</v>
      </c>
    </row>
    <row r="554" customFormat="false" ht="12.75" hidden="false" customHeight="false" outlineLevel="0" collapsed="false">
      <c r="B554" s="1" t="s">
        <v>535</v>
      </c>
      <c r="D554" s="0" t="str">
        <f aca="false">MID(B554,LOOKUP(1,--1/(MID(B554,ROW($1:$100),1)="/"),ROW($1:$100))+1,99)</f>
        <v>316</v>
      </c>
    </row>
    <row r="555" customFormat="false" ht="12.75" hidden="false" customHeight="false" outlineLevel="0" collapsed="false">
      <c r="B555" s="1" t="s">
        <v>536</v>
      </c>
      <c r="D555" s="0" t="str">
        <f aca="false">MID(B555,LOOKUP(1,--1/(MID(B555,ROW($1:$100),1)="/"),ROW($1:$100))+1,99)</f>
        <v>716</v>
      </c>
    </row>
    <row r="556" customFormat="false" ht="12.75" hidden="false" customHeight="false" outlineLevel="0" collapsed="false">
      <c r="B556" s="1" t="s">
        <v>537</v>
      </c>
      <c r="D556" s="0" t="str">
        <f aca="false">MID(B556,LOOKUP(1,--1/(MID(B556,ROW($1:$100),1)="/"),ROW($1:$100))+1,99)</f>
        <v>716</v>
      </c>
    </row>
    <row r="557" customFormat="false" ht="12.75" hidden="false" customHeight="false" outlineLevel="0" collapsed="false">
      <c r="B557" s="1" t="s">
        <v>538</v>
      </c>
      <c r="D557" s="0" t="str">
        <f aca="false">MID(B557,LOOKUP(1,--1/(MID(B557,ROW($1:$100),1)="/"),ROW($1:$100))+1,99)</f>
        <v>716</v>
      </c>
    </row>
    <row r="558" customFormat="false" ht="12.75" hidden="false" customHeight="false" outlineLevel="0" collapsed="false">
      <c r="B558" s="1" t="s">
        <v>539</v>
      </c>
      <c r="D558" s="0" t="str">
        <f aca="false">MID(B558,LOOKUP(1,--1/(MID(B558,ROW($1:$100),1)="/"),ROW($1:$100))+1,99)</f>
        <v>716</v>
      </c>
    </row>
    <row r="559" customFormat="false" ht="12.75" hidden="false" customHeight="false" outlineLevel="0" collapsed="false">
      <c r="B559" s="1" t="s">
        <v>540</v>
      </c>
      <c r="D559" s="0" t="str">
        <f aca="false">MID(B559,LOOKUP(1,--1/(MID(B559,ROW($1:$100),1)="/"),ROW($1:$100))+1,99)</f>
        <v>716</v>
      </c>
    </row>
    <row r="560" customFormat="false" ht="12.75" hidden="false" customHeight="false" outlineLevel="0" collapsed="false">
      <c r="B560" s="1" t="s">
        <v>541</v>
      </c>
      <c r="D560" s="0" t="str">
        <f aca="false">MID(B560,LOOKUP(1,--1/(MID(B560,ROW($1:$100),1)="/"),ROW($1:$100))+1,99)</f>
        <v>716</v>
      </c>
    </row>
    <row r="561" customFormat="false" ht="12.75" hidden="false" customHeight="false" outlineLevel="0" collapsed="false">
      <c r="B561" s="1" t="s">
        <v>542</v>
      </c>
      <c r="D561" s="0" t="str">
        <f aca="false">MID(B561,LOOKUP(1,--1/(MID(B561,ROW($1:$100),1)="/"),ROW($1:$100))+1,99)</f>
        <v>716</v>
      </c>
    </row>
    <row r="562" customFormat="false" ht="12.75" hidden="false" customHeight="false" outlineLevel="0" collapsed="false">
      <c r="B562" s="1" t="s">
        <v>543</v>
      </c>
      <c r="D562" s="0" t="str">
        <f aca="false">MID(B562,LOOKUP(1,--1/(MID(B562,ROW($1:$100),1)="/"),ROW($1:$100))+1,99)</f>
        <v>716</v>
      </c>
    </row>
    <row r="563" customFormat="false" ht="12.75" hidden="false" customHeight="false" outlineLevel="0" collapsed="false">
      <c r="B563" s="1" t="s">
        <v>544</v>
      </c>
      <c r="D563" s="0" t="str">
        <f aca="false">MID(B563,LOOKUP(1,--1/(MID(B563,ROW($1:$100),1)="/"),ROW($1:$100))+1,99)</f>
        <v>716</v>
      </c>
    </row>
    <row r="564" customFormat="false" ht="12.75" hidden="false" customHeight="false" outlineLevel="0" collapsed="false">
      <c r="B564" s="1" t="s">
        <v>545</v>
      </c>
      <c r="D564" s="0" t="str">
        <f aca="false">MID(B564,LOOKUP(1,--1/(MID(B564,ROW($1:$100),1)="/"),ROW($1:$100))+1,99)</f>
        <v>216</v>
      </c>
    </row>
    <row r="565" customFormat="false" ht="12.75" hidden="false" customHeight="false" outlineLevel="0" collapsed="false">
      <c r="B565" s="1" t="s">
        <v>546</v>
      </c>
      <c r="D565" s="0" t="str">
        <f aca="false">MID(B565,LOOKUP(1,--1/(MID(B565,ROW($1:$100),1)="/"),ROW($1:$100))+1,99)</f>
        <v>716</v>
      </c>
    </row>
    <row r="566" customFormat="false" ht="12.75" hidden="false" customHeight="false" outlineLevel="0" collapsed="false">
      <c r="B566" s="1" t="s">
        <v>547</v>
      </c>
      <c r="D566" s="0" t="str">
        <f aca="false">MID(B566,LOOKUP(1,--1/(MID(B566,ROW($1:$100),1)="/"),ROW($1:$100))+1,99)</f>
        <v>216</v>
      </c>
    </row>
    <row r="567" customFormat="false" ht="12.75" hidden="false" customHeight="false" outlineLevel="0" collapsed="false">
      <c r="B567" s="1" t="s">
        <v>548</v>
      </c>
      <c r="D567" s="0" t="str">
        <f aca="false">MID(B567,LOOKUP(1,--1/(MID(B567,ROW($1:$100),1)="/"),ROW($1:$100))+1,99)</f>
        <v>716</v>
      </c>
    </row>
    <row r="568" customFormat="false" ht="12.75" hidden="false" customHeight="false" outlineLevel="0" collapsed="false">
      <c r="B568" s="1" t="s">
        <v>549</v>
      </c>
      <c r="D568" s="0" t="str">
        <f aca="false">MID(B568,LOOKUP(1,--1/(MID(B568,ROW($1:$100),1)="/"),ROW($1:$100))+1,99)</f>
        <v>716</v>
      </c>
    </row>
    <row r="569" customFormat="false" ht="12.75" hidden="false" customHeight="false" outlineLevel="0" collapsed="false">
      <c r="B569" s="1" t="s">
        <v>550</v>
      </c>
      <c r="D569" s="0" t="str">
        <f aca="false">MID(B569,LOOKUP(1,--1/(MID(B569,ROW($1:$100),1)="/"),ROW($1:$100))+1,99)</f>
        <v>716</v>
      </c>
    </row>
    <row r="570" customFormat="false" ht="12.75" hidden="false" customHeight="false" outlineLevel="0" collapsed="false">
      <c r="B570" s="1" t="s">
        <v>551</v>
      </c>
      <c r="D570" s="0" t="str">
        <f aca="false">MID(B570,LOOKUP(1,--1/(MID(B570,ROW($1:$100),1)="/"),ROW($1:$100))+1,99)</f>
        <v>716</v>
      </c>
    </row>
    <row r="571" customFormat="false" ht="12.75" hidden="false" customHeight="false" outlineLevel="0" collapsed="false">
      <c r="B571" s="1" t="s">
        <v>552</v>
      </c>
      <c r="D571" s="0" t="str">
        <f aca="false">MID(B571,LOOKUP(1,--1/(MID(B571,ROW($1:$100),1)="/"),ROW($1:$100))+1,99)</f>
        <v>216</v>
      </c>
    </row>
    <row r="572" customFormat="false" ht="12.75" hidden="false" customHeight="false" outlineLevel="0" collapsed="false">
      <c r="B572" s="1" t="s">
        <v>553</v>
      </c>
      <c r="D572" s="0" t="str">
        <f aca="false">MID(B572,LOOKUP(1,--1/(MID(B572,ROW($1:$100),1)="/"),ROW($1:$100))+1,99)</f>
        <v>216</v>
      </c>
    </row>
    <row r="573" customFormat="false" ht="12.75" hidden="false" customHeight="false" outlineLevel="0" collapsed="false">
      <c r="B573" s="1" t="s">
        <v>554</v>
      </c>
      <c r="D573" s="0" t="str">
        <f aca="false">MID(B573,LOOKUP(1,--1/(MID(B573,ROW($1:$100),1)="/"),ROW($1:$100))+1,99)</f>
        <v>216</v>
      </c>
    </row>
  </sheetData>
  <autoFilter ref="B1:D5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розова Марина</cp:lastModifiedBy>
  <dcterms:modified xsi:type="dcterms:W3CDTF">2016-09-20T08:12:31Z</dcterms:modified>
  <cp:revision>0</cp:revision>
  <dc:subject/>
  <dc:title/>
</cp:coreProperties>
</file>