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Дата выбирается из списка предложенных.
Начало смены, на первую операцию выбирается "дата" и "смена". На последующие работы этой смены, "дата" уже не ставится, указывается только "смена"
</t>
        </r>
        <r>
          <rPr>
            <sz val="9"/>
            <color rgb="FFFF0000"/>
            <rFont val="Tahoma"/>
            <family val="2"/>
            <charset val="204"/>
          </rPr>
          <t xml:space="preserve">ПРИМЕР
01.08.16            Опора №2.1. Армирование ростверка.
1-дневная
1-дневная         Опора №2.1. Монтаж опалубки.
01.08.16           Опора №2.1. Бетонирование ростверка.
2-ночная        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Данный столбец заполняется согласно перечню работ с наряд-задания (НЗ). Если выполняются работы, не учтенные в НЗ, вписать их после утверждения в отделе управленичя проектами (ОУП).
Необходимо четко определять конструктив (название, нумерация, право/лево, или иные определители указанные в проетке или принятые на объекте)!!!
</t>
        </r>
        <r>
          <rPr>
            <sz val="9"/>
            <color rgb="FFFF0000"/>
            <rFont val="Tahoma"/>
            <family val="2"/>
            <charset val="204"/>
          </rPr>
          <t xml:space="preserve">ПРИМЕР:
1) Опора №2 (лево). Армировнаие ростверка.
2) ПС (левое направление). Устройство выравнивающего слоя (опора ОП2-ОП5)
3) Опора №1.2. Устройство укрепления кону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0</xdr:row>
                <xdr:rowOff>2</xdr:rowOff>
              </xdr:from>
              <xdr:to>
                <xdr:col>4</xdr:col>
                <xdr:colOff>77</xdr:colOff>
                <xdr:row>9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Время выставляется автоматически после выбора смены (1-дневная, 2-ночная)
Если необходимо выставить другое время, то встав на эту ячейку удалеем содержимое "Delete" и сами пишем нуж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1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Время выставляется автоматически после выбора смены (1-дневная, 2-ночная)
Если необходимо выставить другое время, то встав на эту ячейку удалеем содержимое "Delete" и сами пишем нужное вр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10</xdr:rowOff>
              </xdr:from>
              <xdr:to>
                <xdr:col>4</xdr:col>
                <xdr:colOff>5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ДАТА / СМЕНА</t>
  </si>
  <si>
    <r>
      <rPr>
        <b val="true"/>
        <sz val="11"/>
        <color rgb="FF000000"/>
        <rFont val="Calibri"/>
        <family val="2"/>
        <charset val="204"/>
      </rPr>
      <t xml:space="preserve">Наименование работы 
(</t>
    </r>
    <r>
      <rPr>
        <b val="true"/>
        <i val="true"/>
        <sz val="11"/>
        <color rgb="FF000000"/>
        <rFont val="Calibri"/>
        <family val="2"/>
        <charset val="204"/>
      </rPr>
      <t xml:space="preserve">конструктив, порядковый номер, право/лево)</t>
    </r>
  </si>
  <si>
    <t xml:space="preserve">Время</t>
  </si>
  <si>
    <t xml:space="preserve">Расчет даты 1</t>
  </si>
  <si>
    <t xml:space="preserve">Расчет даты 2</t>
  </si>
  <si>
    <r>
      <rPr>
        <b val="true"/>
        <sz val="11"/>
        <color rgb="FF000000"/>
        <rFont val="Calibri"/>
        <family val="2"/>
        <charset val="204"/>
      </rPr>
      <t xml:space="preserve">Pазница F-E , часов
</t>
    </r>
    <r>
      <rPr>
        <b val="true"/>
        <sz val="9"/>
        <color rgb="FF000000"/>
        <rFont val="Calibri"/>
        <family val="2"/>
        <charset val="204"/>
      </rPr>
      <t xml:space="preserve">(с вычетом обеденного перерыва как в 1 смену 12:00-1:003, так и во 2 смену 00:00-01:00)</t>
    </r>
  </si>
  <si>
    <t xml:space="preserve">Начало операции</t>
  </si>
  <si>
    <t xml:space="preserve">Окончание операции</t>
  </si>
  <si>
    <t xml:space="preserve">1-дневная</t>
  </si>
  <si>
    <t xml:space="preserve">2-ночная</t>
  </si>
  <si>
    <t xml:space="preserve">1-ночная</t>
  </si>
  <si>
    <t xml:space="preserve">смена "1-дневная" с 8:00 до 20:00</t>
  </si>
  <si>
    <t xml:space="preserve">смена "2-ночная" с 20:00 до 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dd/mm/yy\ h:mm;@"/>
    <numFmt numFmtId="168" formatCode="[$-409]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333333"/>
      <name val="Segoe UI"/>
      <family val="2"/>
      <charset val="204"/>
    </font>
    <font>
      <b val="true"/>
      <sz val="10"/>
      <color rgb="FF333333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6.56"/>
    <col collapsed="false" customWidth="true" hidden="false" outlineLevel="0" max="7" min="7" style="0" width="22.28"/>
    <col collapsed="false" customWidth="true" hidden="false" outlineLevel="0" max="9" min="8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 t="s">
        <v>4</v>
      </c>
      <c r="G1" s="4" t="s">
        <v>5</v>
      </c>
    </row>
    <row r="2" customFormat="false" ht="45.75" hidden="false" customHeight="true" outlineLevel="0" collapsed="false">
      <c r="A2" s="1"/>
      <c r="B2" s="2"/>
      <c r="C2" s="5" t="s">
        <v>6</v>
      </c>
      <c r="D2" s="5" t="s">
        <v>7</v>
      </c>
      <c r="E2" s="4"/>
      <c r="F2" s="4"/>
      <c r="G2" s="4"/>
    </row>
    <row r="3" customFormat="false" ht="12.75" hidden="false" customHeight="false" outlineLevel="0" collapsed="false">
      <c r="A3" s="6" t="n">
        <v>42583</v>
      </c>
      <c r="B3" s="7"/>
      <c r="C3" s="8" t="n">
        <v>0.333333333333333</v>
      </c>
      <c r="D3" s="8" t="n">
        <v>0.833333333333333</v>
      </c>
      <c r="E3" s="9" t="n">
        <f aca="false">$A3+C3+(C3&lt;--"8:00")</f>
        <v>42583.3333333333</v>
      </c>
      <c r="F3" s="9" t="n">
        <f aca="false">$A3+D3+(D3&lt;=--"8:00")</f>
        <v>42583.8333333333</v>
      </c>
      <c r="G3" s="10" t="n">
        <f aca="false">F3-E3+AND(C3&gt;=--"8:00",C3&lt;--"20:00")*(MIN(--"1:00",MAX(0,C3-"12:00"))-MIN(--"1:00",MAX(0,D3-"13:00")))+OR(C3&lt;--"8:00",C3&gt;=--"20:00")*(MIN(--"1:00",MAX(0,MOD(C3+"4:00",1)-"4:00"))-MIN(--"1:00",MAX(0,MOD(D3+"4:00",1)-"5:00")))</f>
        <v>0.458333333333333</v>
      </c>
    </row>
    <row r="4" customFormat="false" ht="12.75" hidden="false" customHeight="false" outlineLevel="0" collapsed="false">
      <c r="A4" s="6"/>
      <c r="B4" s="7"/>
      <c r="C4" s="8"/>
      <c r="D4" s="8"/>
      <c r="E4" s="9"/>
      <c r="F4" s="9"/>
      <c r="G4" s="10"/>
    </row>
    <row r="5" customFormat="false" ht="12.75" hidden="false" customHeight="true" outlineLevel="0" collapsed="false">
      <c r="A5" s="11" t="s">
        <v>8</v>
      </c>
      <c r="B5" s="7"/>
      <c r="C5" s="8"/>
      <c r="D5" s="8"/>
      <c r="E5" s="9"/>
      <c r="F5" s="9"/>
      <c r="G5" s="10"/>
    </row>
    <row r="6" customFormat="false" ht="13.5" hidden="false" customHeight="false" outlineLevel="0" collapsed="false">
      <c r="A6" s="11"/>
      <c r="B6" s="7"/>
      <c r="C6" s="8"/>
      <c r="D6" s="8"/>
      <c r="E6" s="9"/>
      <c r="F6" s="9"/>
      <c r="G6" s="10"/>
    </row>
    <row r="7" customFormat="false" ht="12.75" hidden="false" customHeight="false" outlineLevel="0" collapsed="false">
      <c r="A7" s="6" t="n">
        <v>42583</v>
      </c>
      <c r="B7" s="7"/>
      <c r="C7" s="12" t="n">
        <v>0.833333333333333</v>
      </c>
      <c r="D7" s="12" t="n">
        <v>0.333333333333333</v>
      </c>
      <c r="E7" s="9" t="n">
        <f aca="false">$A7+C7+(C7&lt;--"8:00")</f>
        <v>42583.8333333333</v>
      </c>
      <c r="F7" s="9" t="n">
        <f aca="false">$A7+D7+(D7&lt;=--"8:00")</f>
        <v>42584.3333333333</v>
      </c>
      <c r="G7" s="10" t="n">
        <f aca="false">F7-E7+AND(C7&gt;=--"8:00",C7&lt;--"20:00")*(MIN(--"1:00",MAX(0,C7-"12:00"))-MIN(--"1:00",MAX(0,D7-"13:00")))+OR(C7&lt;--"8:00",C7&gt;=--"20:00")*(MIN(--"1:00",MAX(0,MOD(C7+"4:00",1)-"4:00"))-MIN(--"1:00",MAX(0,MOD(D7+"4:00",1)-"5:00")))</f>
        <v>0.458333333333333</v>
      </c>
    </row>
    <row r="8" customFormat="false" ht="12.75" hidden="false" customHeight="false" outlineLevel="0" collapsed="false">
      <c r="A8" s="6"/>
      <c r="B8" s="7"/>
      <c r="C8" s="12"/>
      <c r="D8" s="12"/>
      <c r="E8" s="9"/>
      <c r="F8" s="9"/>
      <c r="G8" s="10"/>
    </row>
    <row r="9" customFormat="false" ht="12.75" hidden="false" customHeight="true" outlineLevel="0" collapsed="false">
      <c r="A9" s="11" t="s">
        <v>9</v>
      </c>
      <c r="B9" s="7"/>
      <c r="C9" s="12"/>
      <c r="D9" s="12"/>
      <c r="E9" s="9"/>
      <c r="F9" s="9"/>
      <c r="G9" s="10"/>
    </row>
    <row r="10" customFormat="false" ht="13.5" hidden="false" customHeight="false" outlineLevel="0" collapsed="false">
      <c r="A10" s="11"/>
      <c r="B10" s="7"/>
      <c r="C10" s="12"/>
      <c r="D10" s="12"/>
      <c r="E10" s="9"/>
      <c r="F10" s="9"/>
      <c r="G10" s="10"/>
    </row>
    <row r="11" customFormat="false" ht="12.75" hidden="false" customHeight="false" outlineLevel="0" collapsed="false">
      <c r="A11" s="6" t="n">
        <v>42583</v>
      </c>
      <c r="B11" s="7"/>
      <c r="C11" s="12" t="n">
        <v>0.833333333333333</v>
      </c>
      <c r="D11" s="12" t="n">
        <v>0.916666666666667</v>
      </c>
      <c r="E11" s="9" t="n">
        <f aca="false">$A11+C11+(C11&lt;--"8:00")</f>
        <v>42583.8333333333</v>
      </c>
      <c r="F11" s="9" t="n">
        <f aca="false">$A11+D11+(D11&lt;=--"8:00")</f>
        <v>42583.9166666667</v>
      </c>
      <c r="G11" s="10" t="n">
        <f aca="false">F11-E11+AND(C11&gt;=--"8:00",C11&lt;--"20:00")*(MIN(--"1:00",MAX(0,C11-"12:00"))-MIN(--"1:00",MAX(0,D11-"13:00")))+OR(C11&lt;--"8:00",C11&gt;=--"20:00")*(MIN(--"1:00",MAX(0,MOD(C11+"4:00",1)-"4:00"))-MIN(--"1:00",MAX(0,MOD(D11+"4:00",1)-"5:00")))</f>
        <v>0.0833333333333333</v>
      </c>
    </row>
    <row r="12" customFormat="false" ht="12.75" hidden="false" customHeight="false" outlineLevel="0" collapsed="false">
      <c r="A12" s="6"/>
      <c r="B12" s="7"/>
      <c r="C12" s="12"/>
      <c r="D12" s="12"/>
      <c r="E12" s="9"/>
      <c r="F12" s="9"/>
      <c r="G12" s="10"/>
    </row>
    <row r="13" customFormat="false" ht="12.75" hidden="false" customHeight="true" outlineLevel="0" collapsed="false">
      <c r="A13" s="11" t="s">
        <v>9</v>
      </c>
      <c r="B13" s="7"/>
      <c r="C13" s="12"/>
      <c r="D13" s="12"/>
      <c r="E13" s="9"/>
      <c r="F13" s="9"/>
      <c r="G13" s="10"/>
    </row>
    <row r="14" customFormat="false" ht="13.5" hidden="false" customHeight="false" outlineLevel="0" collapsed="false">
      <c r="A14" s="11"/>
      <c r="B14" s="7"/>
      <c r="C14" s="12"/>
      <c r="D14" s="12"/>
      <c r="E14" s="9"/>
      <c r="F14" s="9"/>
      <c r="G14" s="10"/>
    </row>
    <row r="15" customFormat="false" ht="12.75" hidden="false" customHeight="false" outlineLevel="0" collapsed="false">
      <c r="A15" s="6" t="n">
        <v>42583</v>
      </c>
      <c r="B15" s="7"/>
      <c r="C15" s="12" t="n">
        <v>0.0416666666666667</v>
      </c>
      <c r="D15" s="12" t="n">
        <v>0.125</v>
      </c>
      <c r="E15" s="9" t="n">
        <f aca="false">$A15+C15+(C15&lt;--"8:00")</f>
        <v>42584.0416666667</v>
      </c>
      <c r="F15" s="9" t="n">
        <f aca="false">$A15+D15+(D15&lt;=--"8:00")</f>
        <v>42584.125</v>
      </c>
      <c r="G15" s="10" t="n">
        <f aca="false">F15-E15+AND(C15&gt;=--"8:00",C15&lt;--"20:00")*(MIN(--"1:00",MAX(0,C15-"12:00"))-MIN(--"1:00",MAX(0,D15-"13:00")))+OR(C15&lt;--"8:00",C15&gt;=--"20:00")*(MIN(--"1:00",MAX(0,MOD(C15+"4:00",1)-"4:00"))-MIN(--"1:00",MAX(0,MOD(D15+"4:00",1)-"5:00")))</f>
        <v>0.0833333333333333</v>
      </c>
    </row>
    <row r="16" customFormat="false" ht="12.75" hidden="false" customHeight="false" outlineLevel="0" collapsed="false">
      <c r="A16" s="6"/>
      <c r="B16" s="7"/>
      <c r="C16" s="12"/>
      <c r="D16" s="12"/>
      <c r="E16" s="9"/>
      <c r="F16" s="9"/>
      <c r="G16" s="10"/>
    </row>
    <row r="17" customFormat="false" ht="12.75" hidden="false" customHeight="true" outlineLevel="0" collapsed="false">
      <c r="A17" s="11" t="s">
        <v>9</v>
      </c>
      <c r="B17" s="7"/>
      <c r="C17" s="12"/>
      <c r="D17" s="12"/>
      <c r="E17" s="9"/>
      <c r="F17" s="9"/>
      <c r="G17" s="10"/>
    </row>
    <row r="18" customFormat="false" ht="13.5" hidden="false" customHeight="false" outlineLevel="0" collapsed="false">
      <c r="A18" s="11"/>
      <c r="B18" s="7"/>
      <c r="C18" s="12"/>
      <c r="D18" s="12"/>
      <c r="E18" s="9"/>
      <c r="F18" s="9"/>
      <c r="G18" s="10"/>
    </row>
    <row r="19" customFormat="false" ht="12.75" hidden="false" customHeight="false" outlineLevel="0" collapsed="false">
      <c r="A19" s="6" t="n">
        <v>42584</v>
      </c>
      <c r="B19" s="7"/>
      <c r="C19" s="12" t="n">
        <v>0.333333333333333</v>
      </c>
      <c r="D19" s="12" t="n">
        <v>0.583333333333333</v>
      </c>
      <c r="E19" s="9" t="n">
        <f aca="false">$A19+C19+(C19&lt;--"8:00")</f>
        <v>42584.3333333333</v>
      </c>
      <c r="F19" s="9" t="n">
        <f aca="false">$A19+D19+(D19&lt;=--"8:00")</f>
        <v>42584.5833333333</v>
      </c>
      <c r="G19" s="10" t="n">
        <f aca="false">F19-E19+AND(C19&gt;=--"8:00",C19&lt;--"20:00")*(MIN(--"1:00",MAX(0,C19-"12:00"))-MIN(--"1:00",MAX(0,D19-"13:00")))+OR(C19&lt;--"8:00",C19&gt;=--"20:00")*(MIN(--"1:00",MAX(0,MOD(C19+"4:00",1)-"4:00"))-MIN(--"1:00",MAX(0,MOD(D19+"4:00",1)-"5:00")))</f>
        <v>0.208333333333333</v>
      </c>
    </row>
    <row r="20" customFormat="false" ht="12.75" hidden="false" customHeight="false" outlineLevel="0" collapsed="false">
      <c r="A20" s="6"/>
      <c r="B20" s="7"/>
      <c r="C20" s="12"/>
      <c r="D20" s="12"/>
      <c r="E20" s="9"/>
      <c r="F20" s="9"/>
      <c r="G20" s="10"/>
    </row>
    <row r="21" customFormat="false" ht="12.75" hidden="false" customHeight="true" outlineLevel="0" collapsed="false">
      <c r="A21" s="11" t="s">
        <v>10</v>
      </c>
      <c r="B21" s="7"/>
      <c r="C21" s="12"/>
      <c r="D21" s="12"/>
      <c r="E21" s="9"/>
      <c r="F21" s="9"/>
      <c r="G21" s="10"/>
    </row>
    <row r="22" customFormat="false" ht="13.5" hidden="false" customHeight="false" outlineLevel="0" collapsed="false">
      <c r="A22" s="11"/>
      <c r="B22" s="7"/>
      <c r="C22" s="12"/>
      <c r="D22" s="12"/>
      <c r="E22" s="9"/>
      <c r="F22" s="9"/>
      <c r="G22" s="10"/>
    </row>
    <row r="23" customFormat="false" ht="12.75" hidden="false" customHeight="false" outlineLevel="0" collapsed="false">
      <c r="E23" s="13"/>
    </row>
    <row r="26" customFormat="false" ht="12.75" hidden="false" customHeight="false" outlineLevel="0" collapsed="false">
      <c r="A26" s="0" t="s">
        <v>11</v>
      </c>
    </row>
    <row r="27" customFormat="false" ht="12.75" hidden="false" customHeight="false" outlineLevel="0" collapsed="false">
      <c r="A27" s="0" t="s">
        <v>12</v>
      </c>
    </row>
  </sheetData>
  <mergeCells count="46">
    <mergeCell ref="A1:A2"/>
    <mergeCell ref="B1:B2"/>
    <mergeCell ref="C1:D1"/>
    <mergeCell ref="E1:E2"/>
    <mergeCell ref="F1:F2"/>
    <mergeCell ref="G1:G2"/>
    <mergeCell ref="A3:A4"/>
    <mergeCell ref="B3:B6"/>
    <mergeCell ref="C3:C6"/>
    <mergeCell ref="D3:D6"/>
    <mergeCell ref="E3:E6"/>
    <mergeCell ref="F3:F6"/>
    <mergeCell ref="G3:G6"/>
    <mergeCell ref="A5:A6"/>
    <mergeCell ref="A7:A8"/>
    <mergeCell ref="B7:B10"/>
    <mergeCell ref="C7:C10"/>
    <mergeCell ref="D7:D10"/>
    <mergeCell ref="E7:E10"/>
    <mergeCell ref="F7:F10"/>
    <mergeCell ref="G7:G10"/>
    <mergeCell ref="A9:A10"/>
    <mergeCell ref="A11:A12"/>
    <mergeCell ref="B11:B14"/>
    <mergeCell ref="C11:C14"/>
    <mergeCell ref="D11:D14"/>
    <mergeCell ref="E11:E14"/>
    <mergeCell ref="F11:F14"/>
    <mergeCell ref="G11:G14"/>
    <mergeCell ref="A13:A14"/>
    <mergeCell ref="A15:A16"/>
    <mergeCell ref="B15:B18"/>
    <mergeCell ref="C15:C18"/>
    <mergeCell ref="D15:D18"/>
    <mergeCell ref="E15:E18"/>
    <mergeCell ref="F15:F18"/>
    <mergeCell ref="G15:G18"/>
    <mergeCell ref="A17:A18"/>
    <mergeCell ref="A19:A20"/>
    <mergeCell ref="B19:B22"/>
    <mergeCell ref="C19:C22"/>
    <mergeCell ref="D19:D22"/>
    <mergeCell ref="E19:E22"/>
    <mergeCell ref="F19:F22"/>
    <mergeCell ref="G19:G22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"/>
      <c r="B1" s="15"/>
      <c r="C1" s="15"/>
      <c r="D1" s="15"/>
    </row>
    <row r="2" customFormat="false" ht="15" hidden="false" customHeight="false" outlineLevel="0" collapsed="false">
      <c r="A2" s="15"/>
      <c r="B2" s="16"/>
      <c r="C2" s="16"/>
      <c r="D2" s="16"/>
    </row>
    <row r="3" customFormat="false" ht="15" hidden="false" customHeight="false" outlineLevel="0" collapsed="false">
      <c r="A3" s="15"/>
      <c r="B3" s="14"/>
      <c r="C3" s="14"/>
      <c r="D3" s="14"/>
    </row>
    <row r="4" customFormat="false" ht="15" hidden="false" customHeight="false" outlineLevel="0" collapsed="false">
      <c r="A4" s="15"/>
      <c r="B4" s="16"/>
      <c r="C4" s="17"/>
      <c r="D4" s="17"/>
    </row>
    <row r="5" customFormat="false" ht="15" hidden="false" customHeight="false" outlineLevel="0" collapsed="false">
      <c r="A5" s="15"/>
      <c r="B5" s="14"/>
      <c r="C5" s="14"/>
      <c r="D5" s="14"/>
    </row>
    <row r="6" customFormat="false" ht="15" hidden="false" customHeight="false" outlineLevel="0" collapsed="false">
      <c r="A6" s="15"/>
      <c r="B6" s="16"/>
      <c r="C6" s="16"/>
      <c r="D6" s="16"/>
    </row>
    <row r="7" customFormat="false" ht="15" hidden="false" customHeight="false" outlineLevel="0" collapsed="false">
      <c r="A7" s="15"/>
      <c r="B7" s="18"/>
      <c r="C7" s="14"/>
      <c r="D7" s="14"/>
    </row>
    <row r="8" customFormat="false" ht="15" hidden="false" customHeight="false" outlineLevel="0" collapsed="false">
      <c r="A8" s="15"/>
      <c r="B8" s="19"/>
      <c r="C8" s="17"/>
      <c r="D8" s="17"/>
    </row>
    <row r="9" customFormat="false" ht="15" hidden="false" customHeight="false" outlineLevel="0" collapsed="false">
      <c r="A9" s="15"/>
      <c r="B9" s="14"/>
      <c r="C9" s="14"/>
      <c r="D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7:28:44Z</dcterms:created>
  <dc:creator>Customer</dc:creator>
  <dc:description/>
  <dc:language>en-US</dc:language>
  <cp:lastModifiedBy>Elena</cp:lastModifiedBy>
  <dcterms:modified xsi:type="dcterms:W3CDTF">2016-08-25T15:25:08Z</dcterms:modified>
  <cp:revision>0</cp:revision>
  <dc:subject/>
  <dc:title/>
</cp:coreProperties>
</file>