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1"/>
  </bookViews>
  <sheets>
    <sheet name="До" sheetId="1" state="visible" r:id="rId2"/>
    <sheet name="Посл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ЦЗ</t>
  </si>
  <si>
    <t xml:space="preserve">Катрен</t>
  </si>
  <si>
    <t xml:space="preserve">ПРОТЕК</t>
  </si>
  <si>
    <t xml:space="preserve">ПУЛЬС</t>
  </si>
  <si>
    <t xml:space="preserve">Код АП</t>
  </si>
  <si>
    <t xml:space="preserve">Номенклатура</t>
  </si>
  <si>
    <t xml:space="preserve">МЦ</t>
  </si>
  <si>
    <t xml:space="preserve">Цена</t>
  </si>
  <si>
    <t xml:space="preserve">Код</t>
  </si>
  <si>
    <t xml:space="preserve">Остаток</t>
  </si>
  <si>
    <t xml:space="preserve">Актовегин р-р д/ин. 40 мг/мл. амп. 5 мл. №5                                                         </t>
  </si>
  <si>
    <t xml:space="preserve">Амоксиклав табл. п.о. 625 мг. №15                                                                   </t>
  </si>
  <si>
    <t xml:space="preserve">Банеоцин пор. наружн. 10 гр.                                                                        </t>
  </si>
  <si>
    <t xml:space="preserve">Бепантен мазь 5% туба 30г N1                                                                        </t>
  </si>
  <si>
    <t xml:space="preserve">Беродуал р-р д/ингал. фл.-кап. темн. стекл. 20 мл.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0"/>
    <numFmt numFmtId="168" formatCode="00000"/>
    <numFmt numFmtId="169" formatCode="0.000"/>
    <numFmt numFmtId="170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574A0"/>
        <bgColor rgb="FF3366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/>
      <top style="thin">
        <color rgb="FFBDC7EB"/>
      </top>
      <bottom style="thin">
        <color rgb="FFBDC7EB"/>
      </bottom>
      <diagonal/>
    </border>
    <border diagonalUp="false" diagonalDown="false">
      <left style="medium"/>
      <right style="medium"/>
      <top style="medium"/>
      <bottom style="thin">
        <color rgb="FFBDC7EB"/>
      </bottom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medium"/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BDC7EB"/>
      </left>
      <right style="medium"/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  <border diagonalUp="false" diagonalDown="false">
      <left style="thin">
        <color rgb="FF7D8AB9"/>
      </left>
      <right/>
      <top style="thin">
        <color rgb="FF7D8AB9"/>
      </top>
      <bottom style="thin">
        <color rgb="FF7D8AB9"/>
      </bottom>
      <diagonal/>
    </border>
    <border diagonalUp="false" diagonalDown="false">
      <left style="medium"/>
      <right style="thin">
        <color rgb="FF7D8AB9"/>
      </right>
      <top style="thin">
        <color rgb="FF7D8AB9"/>
      </top>
      <bottom style="thin">
        <color rgb="FF7D8AB9"/>
      </bottom>
      <diagonal/>
    </border>
    <border diagonalUp="false" diagonalDown="false">
      <left style="thin">
        <color rgb="FF7D8AB9"/>
      </left>
      <right style="medium"/>
      <top style="thin">
        <color rgb="FF7D8AB9"/>
      </top>
      <bottom style="thin">
        <color rgb="FF7D8AB9"/>
      </bottom>
      <diagonal/>
    </border>
    <border diagonalUp="false" diagonalDown="false">
      <left/>
      <right/>
      <top/>
      <bottom style="thin">
        <color rgb="FFBDC7EB"/>
      </bottom>
      <diagonal/>
    </border>
    <border diagonalUp="false" diagonalDown="false">
      <left/>
      <right/>
      <top style="thin">
        <color rgb="FFBDC7EB"/>
      </top>
      <bottom style="thin">
        <color rgb="FFBDC7E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41.99"/>
    <col collapsed="false" customWidth="true" hidden="false" outlineLevel="0" max="4" min="3" style="1" width="11.33"/>
    <col collapsed="false" customWidth="true" hidden="false" outlineLevel="0" max="6" min="5" style="1" width="13.82"/>
    <col collapsed="false" customWidth="true" hidden="false" outlineLevel="0" max="7" min="7" style="1" width="11.33"/>
    <col collapsed="false" customWidth="true" hidden="false" outlineLevel="0" max="9" min="8" style="1" width="13.99"/>
    <col collapsed="false" customWidth="true" hidden="false" outlineLevel="0" max="10" min="10" style="1" width="11.33"/>
    <col collapsed="false" customWidth="true" hidden="false" outlineLevel="0" max="11" min="11" style="1" width="7.99"/>
    <col collapsed="false" customWidth="true" hidden="false" outlineLevel="0" max="12" min="12" style="1" width="12.49"/>
  </cols>
  <sheetData>
    <row r="1" s="1" customFormat="true" ht="13.3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 t="s">
        <v>2</v>
      </c>
      <c r="H1" s="3"/>
      <c r="I1" s="3"/>
      <c r="J1" s="3" t="s">
        <v>3</v>
      </c>
      <c r="K1" s="3"/>
      <c r="L1" s="3"/>
    </row>
    <row r="2" s="1" customFormat="true" ht="12.6" hidden="false" customHeight="true" outlineLevel="0" collapsed="false">
      <c r="A2" s="4" t="s">
        <v>4</v>
      </c>
      <c r="B2" s="4" t="s">
        <v>5</v>
      </c>
      <c r="C2" s="2" t="s">
        <v>6</v>
      </c>
      <c r="D2" s="5" t="s">
        <v>7</v>
      </c>
      <c r="E2" s="6" t="s">
        <v>8</v>
      </c>
      <c r="F2" s="7" t="s">
        <v>9</v>
      </c>
      <c r="G2" s="5" t="s">
        <v>7</v>
      </c>
      <c r="H2" s="6" t="s">
        <v>8</v>
      </c>
      <c r="I2" s="7" t="s">
        <v>9</v>
      </c>
      <c r="J2" s="5" t="s">
        <v>7</v>
      </c>
      <c r="K2" s="6" t="s">
        <v>8</v>
      </c>
      <c r="L2" s="7" t="s">
        <v>9</v>
      </c>
    </row>
    <row r="3" s="1" customFormat="true" ht="12.6" hidden="false" customHeight="true" outlineLevel="1" collapsed="false">
      <c r="A3" s="8" t="n">
        <v>420</v>
      </c>
      <c r="B3" s="9" t="s">
        <v>10</v>
      </c>
      <c r="C3" s="10" t="n">
        <v>500.79</v>
      </c>
      <c r="D3" s="11" t="n">
        <v>513.04</v>
      </c>
      <c r="E3" s="12" t="n">
        <v>30707215</v>
      </c>
      <c r="F3" s="13" t="n">
        <v>3848</v>
      </c>
      <c r="G3" s="11" t="n">
        <v>501.18</v>
      </c>
      <c r="H3" s="12" t="n">
        <v>1682</v>
      </c>
      <c r="I3" s="13" t="n">
        <v>3393</v>
      </c>
      <c r="J3" s="14" t="n">
        <v>500.79</v>
      </c>
      <c r="K3" s="15" t="n">
        <v>7142</v>
      </c>
      <c r="L3" s="13" t="n">
        <v>2478</v>
      </c>
    </row>
    <row r="4" s="1" customFormat="true" ht="12.6" hidden="false" customHeight="true" outlineLevel="1" collapsed="false">
      <c r="A4" s="8" t="n">
        <v>606</v>
      </c>
      <c r="B4" s="9" t="s">
        <v>11</v>
      </c>
      <c r="C4" s="10" t="n">
        <v>322.96</v>
      </c>
      <c r="D4" s="14" t="n">
        <v>322.96</v>
      </c>
      <c r="E4" s="16" t="n">
        <v>1197</v>
      </c>
      <c r="F4" s="17" t="n">
        <v>224</v>
      </c>
      <c r="G4" s="11" t="n">
        <v>335.54</v>
      </c>
      <c r="H4" s="12" t="n">
        <v>7281</v>
      </c>
      <c r="I4" s="13" t="n">
        <v>1230</v>
      </c>
      <c r="J4" s="11" t="n">
        <v>333.29</v>
      </c>
      <c r="K4" s="18" t="n">
        <v>1730</v>
      </c>
      <c r="L4" s="17" t="n">
        <v>178</v>
      </c>
    </row>
    <row r="5" s="1" customFormat="true" ht="12.6" hidden="false" customHeight="true" outlineLevel="1" collapsed="false">
      <c r="A5" s="19" t="n">
        <v>1437</v>
      </c>
      <c r="B5" s="9" t="s">
        <v>12</v>
      </c>
      <c r="C5" s="10" t="n">
        <v>293.38</v>
      </c>
      <c r="D5" s="11" t="n">
        <v>294.14</v>
      </c>
      <c r="E5" s="12" t="n">
        <v>5570149</v>
      </c>
      <c r="F5" s="17" t="n">
        <v>697</v>
      </c>
      <c r="G5" s="11" t="n">
        <v>298.64</v>
      </c>
      <c r="H5" s="12" t="n">
        <v>2990</v>
      </c>
      <c r="I5" s="17" t="n">
        <v>285</v>
      </c>
      <c r="J5" s="14" t="n">
        <v>293.38</v>
      </c>
      <c r="K5" s="16" t="n">
        <v>12831</v>
      </c>
      <c r="L5" s="17" t="n">
        <v>815</v>
      </c>
    </row>
    <row r="6" s="1" customFormat="true" ht="12.6" hidden="false" customHeight="true" outlineLevel="1" collapsed="false">
      <c r="A6" s="19" t="n">
        <v>1521</v>
      </c>
      <c r="B6" s="9" t="s">
        <v>13</v>
      </c>
      <c r="C6" s="10" t="n">
        <v>327.8</v>
      </c>
      <c r="D6" s="14" t="n">
        <v>327.8</v>
      </c>
      <c r="E6" s="16" t="n">
        <v>2832005</v>
      </c>
      <c r="F6" s="13" t="n">
        <v>3240</v>
      </c>
      <c r="G6" s="11" t="n">
        <v>353.95</v>
      </c>
      <c r="H6" s="12" t="n">
        <v>1012</v>
      </c>
      <c r="I6" s="17" t="n">
        <v>582</v>
      </c>
      <c r="J6" s="11" t="n">
        <v>332.62</v>
      </c>
      <c r="K6" s="18" t="n">
        <v>3402</v>
      </c>
      <c r="L6" s="13" t="n">
        <v>1270</v>
      </c>
    </row>
    <row r="7" s="1" customFormat="true" ht="12.6" hidden="false" customHeight="true" outlineLevel="1" collapsed="false">
      <c r="A7" s="19" t="n">
        <v>1539</v>
      </c>
      <c r="B7" s="9" t="s">
        <v>14</v>
      </c>
      <c r="C7" s="10" t="n">
        <v>230.67</v>
      </c>
      <c r="D7" s="14" t="n">
        <v>230.67</v>
      </c>
      <c r="E7" s="16" t="n">
        <v>10778656</v>
      </c>
      <c r="F7" s="13" t="n">
        <v>1377</v>
      </c>
      <c r="G7" s="11" t="n">
        <v>241.21</v>
      </c>
      <c r="H7" s="12" t="n">
        <v>7986</v>
      </c>
      <c r="I7" s="17" t="n">
        <v>779</v>
      </c>
      <c r="J7" s="11" t="n">
        <v>238.65</v>
      </c>
      <c r="K7" s="18" t="n">
        <v>412</v>
      </c>
      <c r="L7" s="17" t="n">
        <v>998</v>
      </c>
    </row>
  </sheetData>
  <mergeCells count="4">
    <mergeCell ref="A1:C1"/>
    <mergeCell ref="D1:F1"/>
    <mergeCell ref="G1:I1"/>
    <mergeCell ref="J1:L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41.99"/>
    <col collapsed="false" customWidth="true" hidden="false" outlineLevel="0" max="5" min="3" style="1" width="11.33"/>
    <col collapsed="false" customWidth="true" hidden="false" outlineLevel="0" max="7" min="6" style="1" width="13.82"/>
    <col collapsed="false" customWidth="true" hidden="false" outlineLevel="0" max="8" min="8" style="1" width="11.33"/>
    <col collapsed="false" customWidth="true" hidden="false" outlineLevel="0" max="10" min="9" style="1" width="13.99"/>
    <col collapsed="false" customWidth="true" hidden="false" outlineLevel="0" max="11" min="11" style="1" width="11.33"/>
    <col collapsed="false" customWidth="true" hidden="false" outlineLevel="0" max="12" min="12" style="1" width="7.99"/>
    <col collapsed="false" customWidth="true" hidden="false" outlineLevel="0" max="13" min="13" style="1" width="12.49"/>
  </cols>
  <sheetData>
    <row r="1" s="1" customFormat="true" ht="13.35" hidden="false" customHeight="true" outlineLevel="0" collapsed="false">
      <c r="A1" s="2" t="s">
        <v>0</v>
      </c>
      <c r="B1" s="2"/>
      <c r="C1" s="2"/>
      <c r="D1" s="20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</row>
    <row r="2" s="1" customFormat="true" ht="12.6" hidden="false" customHeight="true" outlineLevel="0" collapsed="false">
      <c r="A2" s="4" t="s">
        <v>4</v>
      </c>
      <c r="B2" s="4" t="s">
        <v>5</v>
      </c>
      <c r="C2" s="2" t="s">
        <v>6</v>
      </c>
      <c r="D2" s="21" t="s">
        <v>9</v>
      </c>
      <c r="E2" s="5" t="s">
        <v>7</v>
      </c>
      <c r="F2" s="6" t="s">
        <v>8</v>
      </c>
      <c r="G2" s="7" t="s">
        <v>9</v>
      </c>
      <c r="H2" s="5" t="s">
        <v>7</v>
      </c>
      <c r="I2" s="6" t="s">
        <v>8</v>
      </c>
      <c r="J2" s="7" t="s">
        <v>9</v>
      </c>
      <c r="K2" s="5" t="s">
        <v>7</v>
      </c>
      <c r="L2" s="6" t="s">
        <v>8</v>
      </c>
      <c r="M2" s="7" t="s">
        <v>9</v>
      </c>
    </row>
    <row r="3" s="1" customFormat="true" ht="12.6" hidden="false" customHeight="true" outlineLevel="1" collapsed="false">
      <c r="A3" s="8" t="n">
        <v>420</v>
      </c>
      <c r="B3" s="9" t="s">
        <v>10</v>
      </c>
      <c r="C3" s="10" t="n">
        <v>500.79</v>
      </c>
      <c r="D3" s="13" t="n">
        <f aca="false">INDEX(E3:M3,MATCH(C3,E3:M3,0)+2)</f>
        <v>2478</v>
      </c>
      <c r="E3" s="11" t="n">
        <v>513.04</v>
      </c>
      <c r="F3" s="12" t="n">
        <v>30707215</v>
      </c>
      <c r="G3" s="13" t="n">
        <v>3848</v>
      </c>
      <c r="H3" s="11" t="n">
        <v>501.18</v>
      </c>
      <c r="I3" s="12" t="n">
        <v>1682</v>
      </c>
      <c r="J3" s="13" t="n">
        <v>3393</v>
      </c>
      <c r="K3" s="14" t="n">
        <v>500.79</v>
      </c>
      <c r="L3" s="15" t="n">
        <v>7142</v>
      </c>
      <c r="M3" s="13" t="n">
        <v>2478</v>
      </c>
    </row>
    <row r="4" s="1" customFormat="true" ht="12.6" hidden="false" customHeight="true" outlineLevel="1" collapsed="false">
      <c r="A4" s="8" t="n">
        <v>606</v>
      </c>
      <c r="B4" s="9" t="s">
        <v>11</v>
      </c>
      <c r="C4" s="10" t="n">
        <v>322.96</v>
      </c>
      <c r="D4" s="13" t="n">
        <f aca="false">INDEX(E4:M4,MATCH(C4,E4:M4,0)+2)</f>
        <v>224</v>
      </c>
      <c r="E4" s="14" t="n">
        <v>322.96</v>
      </c>
      <c r="F4" s="16" t="n">
        <v>1197</v>
      </c>
      <c r="G4" s="17" t="n">
        <v>224</v>
      </c>
      <c r="H4" s="11" t="n">
        <v>335.54</v>
      </c>
      <c r="I4" s="12" t="n">
        <v>7281</v>
      </c>
      <c r="J4" s="13" t="n">
        <v>1230</v>
      </c>
      <c r="K4" s="11" t="n">
        <v>333.29</v>
      </c>
      <c r="L4" s="18" t="n">
        <v>1730</v>
      </c>
      <c r="M4" s="17" t="n">
        <v>178</v>
      </c>
    </row>
    <row r="5" s="1" customFormat="true" ht="12.6" hidden="false" customHeight="true" outlineLevel="1" collapsed="false">
      <c r="A5" s="19" t="n">
        <v>1437</v>
      </c>
      <c r="B5" s="9" t="s">
        <v>12</v>
      </c>
      <c r="C5" s="10" t="n">
        <v>293.38</v>
      </c>
      <c r="D5" s="13" t="n">
        <f aca="false">INDEX(E5:M5,MATCH(C5,E5:M5,0)+2)</f>
        <v>815</v>
      </c>
      <c r="E5" s="11" t="n">
        <v>294.14</v>
      </c>
      <c r="F5" s="12" t="n">
        <v>5570149</v>
      </c>
      <c r="G5" s="17" t="n">
        <v>697</v>
      </c>
      <c r="H5" s="11" t="n">
        <v>298.64</v>
      </c>
      <c r="I5" s="12" t="n">
        <v>2990</v>
      </c>
      <c r="J5" s="17" t="n">
        <v>285</v>
      </c>
      <c r="K5" s="14" t="n">
        <v>293.38</v>
      </c>
      <c r="L5" s="16" t="n">
        <v>12831</v>
      </c>
      <c r="M5" s="17" t="n">
        <v>815</v>
      </c>
    </row>
    <row r="6" s="1" customFormat="true" ht="12.6" hidden="false" customHeight="true" outlineLevel="1" collapsed="false">
      <c r="A6" s="19" t="n">
        <v>1521</v>
      </c>
      <c r="B6" s="9" t="s">
        <v>13</v>
      </c>
      <c r="C6" s="10" t="n">
        <v>327.8</v>
      </c>
      <c r="D6" s="13" t="n">
        <f aca="false">INDEX(E6:M6,MATCH(C6,E6:M6,0)+2)</f>
        <v>3240</v>
      </c>
      <c r="E6" s="14" t="n">
        <v>327.8</v>
      </c>
      <c r="F6" s="16" t="n">
        <v>2832005</v>
      </c>
      <c r="G6" s="13" t="n">
        <v>3240</v>
      </c>
      <c r="H6" s="11" t="n">
        <v>353.95</v>
      </c>
      <c r="I6" s="12" t="n">
        <v>1012</v>
      </c>
      <c r="J6" s="17" t="n">
        <v>582</v>
      </c>
      <c r="K6" s="11" t="n">
        <v>332.62</v>
      </c>
      <c r="L6" s="18" t="n">
        <v>3402</v>
      </c>
      <c r="M6" s="13" t="n">
        <v>1270</v>
      </c>
    </row>
    <row r="7" s="1" customFormat="true" ht="12.6" hidden="false" customHeight="true" outlineLevel="1" collapsed="false">
      <c r="A7" s="19" t="n">
        <v>1539</v>
      </c>
      <c r="B7" s="9" t="s">
        <v>14</v>
      </c>
      <c r="C7" s="10" t="n">
        <v>230.67</v>
      </c>
      <c r="D7" s="13" t="n">
        <f aca="false">INDEX(E7:M7,MATCH(C7,E7:M7,0)+2)</f>
        <v>1377</v>
      </c>
      <c r="E7" s="14" t="n">
        <v>230.67</v>
      </c>
      <c r="F7" s="16" t="n">
        <v>10778656</v>
      </c>
      <c r="G7" s="13" t="n">
        <v>1377</v>
      </c>
      <c r="H7" s="11" t="n">
        <v>241.21</v>
      </c>
      <c r="I7" s="12" t="n">
        <v>7986</v>
      </c>
      <c r="J7" s="17" t="n">
        <v>779</v>
      </c>
      <c r="K7" s="11" t="n">
        <v>238.65</v>
      </c>
      <c r="L7" s="18" t="n">
        <v>412</v>
      </c>
      <c r="M7" s="17" t="n">
        <v>998</v>
      </c>
    </row>
  </sheetData>
  <mergeCells count="4">
    <mergeCell ref="A1:C1"/>
    <mergeCell ref="E1:G1"/>
    <mergeCell ref="H1:J1"/>
    <mergeCell ref="K1:M1"/>
  </mergeCells>
  <conditionalFormatting sqref="A3:A7">
    <cfRule type="expression" priority="2" aboveAverage="0" equalAverage="0" bottom="0" percent="0" rank="0" text="" dxfId="1">
      <formula>AND(COUNTIF($A$3:$A$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4:03:21Z</dcterms:created>
  <dc:creator/>
  <dc:description/>
  <cp:keywords/>
  <dc:language>en-US</dc:language>
  <cp:lastModifiedBy>Muzykin</cp:lastModifiedBy>
  <cp:lastPrinted>2016-08-24T14:03:21Z</cp:lastPrinted>
  <dcterms:modified xsi:type="dcterms:W3CDTF">2016-08-25T18:32:37Z</dcterms:modified>
  <cp:revision>1</cp:revision>
  <dc:subject/>
  <dc:title/>
</cp:coreProperties>
</file>