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Число жил</t>
  </si>
  <si>
    <t xml:space="preserve">Характер прокладки</t>
  </si>
  <si>
    <t xml:space="preserve">В воздухе</t>
  </si>
  <si>
    <t xml:space="preserve">Изоляция</t>
  </si>
  <si>
    <t xml:space="preserve">ПВХ</t>
  </si>
  <si>
    <t xml:space="preserve">Сечение</t>
  </si>
  <si>
    <t xml:space="preserve">Ток, А</t>
  </si>
  <si>
    <t xml:space="preserve">ЕСЛИ(И(J6=1;J7="В воздухе");ВПР(J9;$CV$64:$DA$81;2;0);ЕСЛИ(И(J6=2;J7="В воздухе");ВПР(J9;$CV$64:$DA$81;3;0));ЕСЛИ(И(J6=2;J7="В земле");ВПР(J9;$CV$64:$DA$81;4;0));ЕСЛИ(И(J6=3;J7="В воздухе");ВПР(J9;$CV$64:$DA$81;5;0));ЕСЛИ(И(J6=3;J7="В земле");ВПР(J9;$CV$64:$DA$81;6;0))</t>
  </si>
  <si>
    <t xml:space="preserve">Справочные данные</t>
  </si>
  <si>
    <t xml:space="preserve">Сечение жилы</t>
  </si>
  <si>
    <t xml:space="preserve">Ток для проводов и кабелей</t>
  </si>
  <si>
    <t xml:space="preserve">Кол-во жил</t>
  </si>
  <si>
    <t xml:space="preserve">Способ прокладки</t>
  </si>
  <si>
    <t xml:space="preserve">В земле</t>
  </si>
  <si>
    <t xml:space="preserve">Резина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b val="true"/>
      <i val="true"/>
      <sz val="22"/>
      <color rgb="FF000000"/>
      <name val="GOST type B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24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5040</xdr:colOff>
      <xdr:row>1</xdr:row>
      <xdr:rowOff>66960</xdr:rowOff>
    </xdr:from>
    <xdr:to>
      <xdr:col>25</xdr:col>
      <xdr:colOff>10440</xdr:colOff>
      <xdr:row>14</xdr:row>
      <xdr:rowOff>856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947000" y="304920"/>
          <a:ext cx="7859160" cy="28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true" outlineLevel="0" max="99" min="99" style="0" width="6.13"/>
    <col collapsed="false" customWidth="true" hidden="false" outlineLevel="0" max="100" min="100" style="0" width="14.14"/>
    <col collapsed="false" customWidth="true" hidden="false" outlineLevel="0" max="101" min="101" style="0" width="16.28"/>
    <col collapsed="false" customWidth="true" hidden="false" outlineLevel="0" max="102" min="102" style="0" width="11.42"/>
    <col collapsed="false" customWidth="true" hidden="false" outlineLevel="0" max="103" min="103" style="0" width="10.99"/>
    <col collapsed="false" customWidth="true" hidden="false" outlineLevel="0" max="104" min="104" style="0" width="10.41"/>
    <col collapsed="false" customWidth="true" hidden="false" outlineLevel="0" max="105" min="105" style="0" width="10.56"/>
    <col collapsed="false" customWidth="true" hidden="false" outlineLevel="0" max="107" min="107" style="0" width="12.85"/>
    <col collapsed="false" customWidth="true" hidden="false" outlineLevel="0" max="109" min="109" style="0" width="11.42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5" t="n">
        <v>2</v>
      </c>
      <c r="K6" s="5"/>
      <c r="L6" s="5"/>
    </row>
    <row r="7" customFormat="false" ht="16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5" t="s">
        <v>2</v>
      </c>
      <c r="K7" s="5"/>
      <c r="L7" s="5"/>
    </row>
    <row r="8" customFormat="fals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 t="s">
        <v>4</v>
      </c>
      <c r="K8" s="8"/>
      <c r="L8" s="8"/>
    </row>
    <row r="9" customFormat="false" ht="16.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10" t="n">
        <v>10</v>
      </c>
      <c r="K9" s="10"/>
      <c r="L9" s="10"/>
    </row>
    <row r="10" customFormat="false" ht="16.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11" t="n">
        <f aca="false">IF(AND(J6=1,J7="В воздухе"),VLOOKUP(J9,$CV$64:$DA$81,2,0),IF(AND(J6=2,J7="В воздухе"),VLOOKUP(J9,$CV$64:$DA$81,3,0)))</f>
        <v>70</v>
      </c>
      <c r="K10" s="11"/>
      <c r="L10" s="11"/>
    </row>
    <row r="17" customFormat="false" ht="15" hidden="false" customHeight="false" outlineLevel="0" collapsed="false">
      <c r="A17" s="0" t="s">
        <v>7</v>
      </c>
    </row>
    <row r="53" customFormat="false" ht="15" hidden="false" customHeight="true" outlineLevel="0" collapsed="false"/>
    <row r="59" customFormat="false" ht="15" hidden="false" customHeight="true" outlineLevel="0" collapsed="false">
      <c r="DB59" s="12"/>
      <c r="DC59" s="12"/>
    </row>
    <row r="60" customFormat="false" ht="32.25" hidden="false" customHeight="false" outlineLevel="0" collapsed="false">
      <c r="CV60" s="13" t="s">
        <v>8</v>
      </c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</row>
    <row r="61" customFormat="false" ht="15" hidden="false" customHeight="false" outlineLevel="0" collapsed="false">
      <c r="DB61" s="12"/>
      <c r="DC61" s="12"/>
    </row>
    <row r="62" customFormat="false" ht="15" hidden="false" customHeight="false" outlineLevel="0" collapsed="false">
      <c r="CW62" s="14"/>
      <c r="CX62" s="14"/>
      <c r="CY62" s="14"/>
      <c r="CZ62" s="14"/>
      <c r="DA62" s="14"/>
      <c r="DB62" s="12"/>
    </row>
    <row r="63" customFormat="false" ht="15.75" hidden="false" customHeight="false" outlineLevel="0" collapsed="false">
      <c r="CV63" s="15"/>
      <c r="CW63" s="16"/>
      <c r="CX63" s="16"/>
      <c r="CY63" s="16"/>
      <c r="CZ63" s="16"/>
      <c r="DA63" s="16"/>
    </row>
    <row r="64" customFormat="false" ht="15.75" hidden="false" customHeight="true" outlineLevel="0" collapsed="false">
      <c r="CJ64" s="17"/>
      <c r="CK64" s="18"/>
      <c r="CL64" s="18"/>
      <c r="CM64" s="18"/>
      <c r="CN64" s="18"/>
      <c r="CO64" s="18"/>
      <c r="CV64" s="19" t="s">
        <v>9</v>
      </c>
      <c r="CW64" s="20" t="s">
        <v>10</v>
      </c>
      <c r="CX64" s="20"/>
      <c r="CY64" s="20"/>
      <c r="CZ64" s="20"/>
      <c r="DA64" s="20"/>
      <c r="DC64" s="21" t="s">
        <v>11</v>
      </c>
      <c r="DE64" s="22" t="s">
        <v>12</v>
      </c>
      <c r="DF64" s="22"/>
      <c r="DH64" s="22" t="s">
        <v>3</v>
      </c>
      <c r="DI64" s="22"/>
    </row>
    <row r="65" customFormat="false" ht="15.75" hidden="false" customHeight="false" outlineLevel="0" collapsed="false">
      <c r="CJ65" s="17"/>
      <c r="CK65" s="23"/>
      <c r="CL65" s="18"/>
      <c r="CM65" s="18"/>
      <c r="CN65" s="18"/>
      <c r="CO65" s="18"/>
      <c r="CV65" s="19"/>
      <c r="CW65" s="22" t="n">
        <v>1</v>
      </c>
      <c r="CX65" s="22" t="n">
        <v>2</v>
      </c>
      <c r="CY65" s="22" t="n">
        <v>2</v>
      </c>
      <c r="CZ65" s="22" t="n">
        <v>3</v>
      </c>
      <c r="DA65" s="22" t="n">
        <v>3</v>
      </c>
      <c r="DC65" s="24"/>
      <c r="DE65" s="25"/>
      <c r="DF65" s="25"/>
      <c r="DH65" s="25"/>
      <c r="DI65" s="25"/>
    </row>
    <row r="66" customFormat="false" ht="15.75" hidden="false" customHeight="false" outlineLevel="0" collapsed="false">
      <c r="CJ66" s="17"/>
      <c r="CK66" s="18"/>
      <c r="CL66" s="18"/>
      <c r="CM66" s="18"/>
      <c r="CN66" s="18"/>
      <c r="CO66" s="18"/>
      <c r="CV66" s="19"/>
      <c r="CW66" s="20" t="s">
        <v>2</v>
      </c>
      <c r="CX66" s="20" t="s">
        <v>2</v>
      </c>
      <c r="CY66" s="20" t="s">
        <v>13</v>
      </c>
      <c r="CZ66" s="20" t="s">
        <v>2</v>
      </c>
      <c r="DA66" s="20" t="s">
        <v>13</v>
      </c>
      <c r="DB66" s="26"/>
      <c r="DC66" s="27" t="n">
        <v>1</v>
      </c>
      <c r="DE66" s="28" t="s">
        <v>2</v>
      </c>
      <c r="DF66" s="28"/>
      <c r="DH66" s="28" t="s">
        <v>4</v>
      </c>
      <c r="DI66" s="28"/>
    </row>
    <row r="67" customFormat="false" ht="15.75" hidden="false" customHeight="false" outlineLevel="0" collapsed="false">
      <c r="CJ67" s="17"/>
      <c r="CK67" s="23"/>
      <c r="CL67" s="23"/>
      <c r="CM67" s="23"/>
      <c r="CN67" s="23"/>
      <c r="CO67" s="23"/>
      <c r="CV67" s="29" t="n">
        <v>1.5</v>
      </c>
      <c r="CW67" s="30" t="n">
        <v>23</v>
      </c>
      <c r="CX67" s="31" t="n">
        <v>19</v>
      </c>
      <c r="CY67" s="31" t="n">
        <v>33</v>
      </c>
      <c r="CZ67" s="31" t="n">
        <v>19</v>
      </c>
      <c r="DA67" s="31" t="n">
        <v>27</v>
      </c>
      <c r="DB67" s="26"/>
      <c r="DC67" s="32" t="n">
        <v>2</v>
      </c>
      <c r="DE67" s="28" t="s">
        <v>13</v>
      </c>
      <c r="DF67" s="28"/>
      <c r="DH67" s="28" t="s">
        <v>14</v>
      </c>
      <c r="DI67" s="28"/>
      <c r="DJ67" s="33"/>
    </row>
    <row r="68" customFormat="false" ht="15.75" hidden="false" customHeight="false" outlineLevel="0" collapsed="false">
      <c r="CJ68" s="23"/>
      <c r="CK68" s="23"/>
      <c r="CL68" s="23"/>
      <c r="CM68" s="23"/>
      <c r="CN68" s="23"/>
      <c r="CO68" s="23"/>
      <c r="CV68" s="34" t="n">
        <v>2.5</v>
      </c>
      <c r="CW68" s="35" t="n">
        <v>30</v>
      </c>
      <c r="CX68" s="35" t="n">
        <v>27</v>
      </c>
      <c r="CY68" s="35" t="n">
        <v>44</v>
      </c>
      <c r="CZ68" s="35" t="n">
        <v>25</v>
      </c>
      <c r="DA68" s="36" t="n">
        <v>38</v>
      </c>
      <c r="DB68" s="26"/>
      <c r="DC68" s="32" t="n">
        <v>3</v>
      </c>
      <c r="DI68" s="23"/>
      <c r="DJ68" s="23"/>
    </row>
    <row r="69" customFormat="false" ht="15" hidden="false" customHeight="false" outlineLevel="0" collapsed="false">
      <c r="CJ69" s="23"/>
      <c r="CK69" s="23"/>
      <c r="CL69" s="23"/>
      <c r="CM69" s="23"/>
      <c r="CN69" s="23"/>
      <c r="CO69" s="23"/>
      <c r="CV69" s="34" t="n">
        <v>4</v>
      </c>
      <c r="CW69" s="35" t="n">
        <v>41</v>
      </c>
      <c r="CX69" s="35" t="n">
        <v>38</v>
      </c>
      <c r="CY69" s="35" t="n">
        <v>55</v>
      </c>
      <c r="CZ69" s="35" t="n">
        <v>35</v>
      </c>
      <c r="DA69" s="36" t="n">
        <v>49</v>
      </c>
      <c r="DB69" s="26"/>
      <c r="DI69" s="23"/>
      <c r="DJ69" s="23"/>
    </row>
    <row r="70" customFormat="false" ht="15" hidden="false" customHeight="false" outlineLevel="0" collapsed="false">
      <c r="CJ70" s="23"/>
      <c r="CK70" s="23"/>
      <c r="CL70" s="23"/>
      <c r="CM70" s="23"/>
      <c r="CN70" s="23"/>
      <c r="CO70" s="23"/>
      <c r="CV70" s="34" t="n">
        <v>6</v>
      </c>
      <c r="CW70" s="35" t="n">
        <v>50</v>
      </c>
      <c r="CX70" s="35" t="n">
        <v>50</v>
      </c>
      <c r="CY70" s="35" t="n">
        <v>70</v>
      </c>
      <c r="CZ70" s="35" t="n">
        <v>42</v>
      </c>
      <c r="DA70" s="36" t="n">
        <v>60</v>
      </c>
      <c r="DB70" s="26"/>
    </row>
    <row r="71" customFormat="false" ht="15" hidden="false" customHeight="false" outlineLevel="0" collapsed="false">
      <c r="CJ71" s="23"/>
      <c r="CK71" s="23"/>
      <c r="CL71" s="23"/>
      <c r="CM71" s="23"/>
      <c r="CN71" s="23"/>
      <c r="CO71" s="23"/>
      <c r="CV71" s="34" t="n">
        <v>10</v>
      </c>
      <c r="CW71" s="35" t="n">
        <v>80</v>
      </c>
      <c r="CX71" s="35" t="n">
        <v>70</v>
      </c>
      <c r="CY71" s="35" t="n">
        <v>105</v>
      </c>
      <c r="CZ71" s="35" t="n">
        <v>55</v>
      </c>
      <c r="DA71" s="36" t="n">
        <v>90</v>
      </c>
      <c r="DB71" s="26"/>
    </row>
    <row r="72" customFormat="false" ht="15" hidden="false" customHeight="false" outlineLevel="0" collapsed="false">
      <c r="CJ72" s="23"/>
      <c r="CK72" s="23"/>
      <c r="CL72" s="23"/>
      <c r="CM72" s="23"/>
      <c r="CN72" s="23"/>
      <c r="CO72" s="23"/>
      <c r="CV72" s="34" t="n">
        <v>16</v>
      </c>
      <c r="CW72" s="35" t="n">
        <v>100</v>
      </c>
      <c r="CX72" s="35" t="n">
        <v>90</v>
      </c>
      <c r="CY72" s="35" t="n">
        <v>135</v>
      </c>
      <c r="CZ72" s="35" t="n">
        <v>75</v>
      </c>
      <c r="DA72" s="36" t="n">
        <v>115</v>
      </c>
      <c r="DB72" s="26"/>
    </row>
    <row r="73" customFormat="false" ht="15" hidden="false" customHeight="false" outlineLevel="0" collapsed="false">
      <c r="CJ73" s="23"/>
      <c r="CK73" s="23"/>
      <c r="CL73" s="23"/>
      <c r="CM73" s="23"/>
      <c r="CN73" s="23"/>
      <c r="CO73" s="23"/>
      <c r="CV73" s="34" t="n">
        <v>25</v>
      </c>
      <c r="CW73" s="35" t="n">
        <v>140</v>
      </c>
      <c r="CX73" s="35" t="n">
        <v>115</v>
      </c>
      <c r="CY73" s="35" t="n">
        <v>175</v>
      </c>
      <c r="CZ73" s="35" t="n">
        <v>95</v>
      </c>
      <c r="DA73" s="36" t="n">
        <v>150</v>
      </c>
      <c r="DB73" s="26"/>
    </row>
    <row r="74" customFormat="false" ht="15" hidden="false" customHeight="false" outlineLevel="0" collapsed="false">
      <c r="CJ74" s="23"/>
      <c r="CK74" s="23"/>
      <c r="CL74" s="23"/>
      <c r="CM74" s="23"/>
      <c r="CN74" s="23"/>
      <c r="CO74" s="23"/>
      <c r="CV74" s="34" t="n">
        <v>35</v>
      </c>
      <c r="CW74" s="35" t="n">
        <v>170</v>
      </c>
      <c r="CX74" s="35" t="n">
        <v>140</v>
      </c>
      <c r="CY74" s="35" t="n">
        <v>210</v>
      </c>
      <c r="CZ74" s="35" t="n">
        <v>120</v>
      </c>
      <c r="DA74" s="36" t="n">
        <v>180</v>
      </c>
      <c r="DB74" s="26"/>
    </row>
    <row r="75" customFormat="false" ht="15" hidden="false" customHeight="false" outlineLevel="0" collapsed="false">
      <c r="CJ75" s="23"/>
      <c r="CK75" s="23"/>
      <c r="CL75" s="23"/>
      <c r="CM75" s="23"/>
      <c r="CN75" s="23"/>
      <c r="CO75" s="23"/>
      <c r="CV75" s="34" t="n">
        <v>50</v>
      </c>
      <c r="CW75" s="35" t="n">
        <v>215</v>
      </c>
      <c r="CX75" s="35" t="n">
        <v>175</v>
      </c>
      <c r="CY75" s="35" t="n">
        <v>265</v>
      </c>
      <c r="CZ75" s="35" t="n">
        <v>145</v>
      </c>
      <c r="DA75" s="36" t="n">
        <v>225</v>
      </c>
      <c r="DB75" s="26"/>
    </row>
    <row r="76" customFormat="false" ht="15" hidden="false" customHeight="false" outlineLevel="0" collapsed="false">
      <c r="CJ76" s="23"/>
      <c r="CK76" s="23"/>
      <c r="CL76" s="23"/>
      <c r="CM76" s="23"/>
      <c r="CN76" s="23"/>
      <c r="CO76" s="23"/>
      <c r="CV76" s="34" t="n">
        <v>70</v>
      </c>
      <c r="CW76" s="35" t="n">
        <v>270</v>
      </c>
      <c r="CX76" s="35" t="n">
        <v>215</v>
      </c>
      <c r="CY76" s="35" t="n">
        <v>320</v>
      </c>
      <c r="CZ76" s="35" t="n">
        <v>180</v>
      </c>
      <c r="DA76" s="36" t="n">
        <v>275</v>
      </c>
      <c r="DB76" s="26"/>
    </row>
    <row r="77" customFormat="false" ht="15" hidden="false" customHeight="false" outlineLevel="0" collapsed="false">
      <c r="CJ77" s="23"/>
      <c r="CK77" s="23"/>
      <c r="CL77" s="23"/>
      <c r="CM77" s="23"/>
      <c r="CN77" s="23"/>
      <c r="CO77" s="23"/>
      <c r="CV77" s="34" t="n">
        <v>95</v>
      </c>
      <c r="CW77" s="35" t="n">
        <v>325</v>
      </c>
      <c r="CX77" s="35" t="n">
        <v>260</v>
      </c>
      <c r="CY77" s="35" t="n">
        <v>385</v>
      </c>
      <c r="CZ77" s="35" t="n">
        <v>220</v>
      </c>
      <c r="DA77" s="36" t="n">
        <v>330</v>
      </c>
      <c r="DB77" s="26"/>
    </row>
    <row r="78" customFormat="false" ht="15" hidden="false" customHeight="false" outlineLevel="0" collapsed="false">
      <c r="CJ78" s="23"/>
      <c r="CK78" s="23"/>
      <c r="CL78" s="23"/>
      <c r="CM78" s="23"/>
      <c r="CN78" s="23"/>
      <c r="CO78" s="23"/>
      <c r="CV78" s="34" t="n">
        <v>120</v>
      </c>
      <c r="CW78" s="35" t="n">
        <v>385</v>
      </c>
      <c r="CX78" s="35" t="n">
        <v>300</v>
      </c>
      <c r="CY78" s="35" t="n">
        <v>445</v>
      </c>
      <c r="CZ78" s="35" t="n">
        <v>260</v>
      </c>
      <c r="DA78" s="36" t="n">
        <v>385</v>
      </c>
      <c r="DB78" s="26"/>
    </row>
    <row r="79" customFormat="false" ht="15" hidden="false" customHeight="false" outlineLevel="0" collapsed="false">
      <c r="CJ79" s="23"/>
      <c r="CK79" s="23"/>
      <c r="CL79" s="23"/>
      <c r="CM79" s="23"/>
      <c r="CN79" s="23"/>
      <c r="CO79" s="23"/>
      <c r="CV79" s="34" t="n">
        <v>150</v>
      </c>
      <c r="CW79" s="35" t="n">
        <v>440</v>
      </c>
      <c r="CX79" s="35" t="n">
        <v>350</v>
      </c>
      <c r="CY79" s="35" t="n">
        <v>505</v>
      </c>
      <c r="CZ79" s="35" t="n">
        <v>305</v>
      </c>
      <c r="DA79" s="36" t="n">
        <v>435</v>
      </c>
      <c r="DB79" s="26"/>
    </row>
    <row r="80" customFormat="false" ht="15" hidden="false" customHeight="false" outlineLevel="0" collapsed="false">
      <c r="CJ80" s="23"/>
      <c r="CK80" s="23"/>
      <c r="CL80" s="23"/>
      <c r="CM80" s="23"/>
      <c r="CN80" s="23"/>
      <c r="CO80" s="23"/>
      <c r="CV80" s="34" t="n">
        <v>185</v>
      </c>
      <c r="CW80" s="35" t="n">
        <v>510</v>
      </c>
      <c r="CX80" s="35" t="n">
        <v>405</v>
      </c>
      <c r="CY80" s="35" t="n">
        <v>570</v>
      </c>
      <c r="CZ80" s="35" t="n">
        <v>350</v>
      </c>
      <c r="DA80" s="36" t="n">
        <v>500</v>
      </c>
      <c r="DB80" s="26"/>
    </row>
    <row r="81" customFormat="false" ht="15.75" hidden="false" customHeight="false" outlineLevel="0" collapsed="false">
      <c r="CJ81" s="23"/>
      <c r="CK81" s="23"/>
      <c r="CL81" s="23"/>
      <c r="CM81" s="23"/>
      <c r="CN81" s="23"/>
      <c r="CO81" s="23"/>
      <c r="CV81" s="37" t="n">
        <v>240</v>
      </c>
      <c r="CW81" s="38" t="n">
        <v>605</v>
      </c>
      <c r="CX81" s="38" t="s">
        <v>15</v>
      </c>
      <c r="CY81" s="38" t="s">
        <v>15</v>
      </c>
      <c r="CZ81" s="38" t="s">
        <v>15</v>
      </c>
      <c r="DA81" s="39" t="s">
        <v>15</v>
      </c>
      <c r="DB81" s="26"/>
    </row>
    <row r="82" customFormat="false" ht="15" hidden="false" customHeight="true" outlineLevel="0" collapsed="false">
      <c r="CJ82" s="23"/>
      <c r="CK82" s="23"/>
      <c r="CL82" s="23"/>
      <c r="CM82" s="23"/>
      <c r="CN82" s="23"/>
      <c r="CO82" s="23"/>
      <c r="DB82" s="12"/>
    </row>
    <row r="83" customFormat="false" ht="15" hidden="false" customHeight="false" outlineLevel="0" collapsed="false">
      <c r="CV83" s="26"/>
      <c r="CW83" s="12"/>
      <c r="CX83" s="12"/>
      <c r="CY83" s="12"/>
      <c r="CZ83" s="12"/>
      <c r="DA83" s="12"/>
      <c r="DB83" s="12"/>
    </row>
    <row r="84" customFormat="false" ht="15" hidden="false" customHeight="false" outlineLevel="0" collapsed="false">
      <c r="CV84" s="26"/>
      <c r="CW84" s="12"/>
      <c r="CX84" s="12"/>
      <c r="CY84" s="12"/>
      <c r="CZ84" s="12"/>
      <c r="DA84" s="12"/>
      <c r="DB84" s="12"/>
    </row>
    <row r="85" customFormat="false" ht="15" hidden="false" customHeight="false" outlineLevel="0" collapsed="false">
      <c r="CV85" s="26"/>
      <c r="CW85" s="12"/>
      <c r="CX85" s="12"/>
      <c r="CY85" s="12"/>
      <c r="CZ85" s="12"/>
      <c r="DA85" s="12"/>
      <c r="DB85" s="12"/>
    </row>
    <row r="86" customFormat="false" ht="15" hidden="false" customHeight="false" outlineLevel="0" collapsed="false">
      <c r="CV86" s="26"/>
      <c r="CW86" s="12"/>
      <c r="CX86" s="12"/>
      <c r="CY86" s="12"/>
      <c r="CZ86" s="12"/>
      <c r="DA86" s="12"/>
      <c r="DB86" s="12"/>
    </row>
    <row r="87" customFormat="false" ht="15" hidden="false" customHeight="true" outlineLevel="0" collapsed="false">
      <c r="CV87" s="40"/>
      <c r="CW87" s="12"/>
      <c r="CX87" s="12"/>
      <c r="CY87" s="12"/>
      <c r="CZ87" s="12"/>
      <c r="DA87" s="12"/>
      <c r="DB87" s="12"/>
    </row>
    <row r="88" customFormat="false" ht="15" hidden="false" customHeight="false" outlineLevel="0" collapsed="false">
      <c r="CV88" s="40"/>
      <c r="CW88" s="12"/>
      <c r="CX88" s="12"/>
      <c r="CY88" s="12"/>
      <c r="CZ88" s="12"/>
      <c r="DA88" s="12"/>
      <c r="DB88" s="12"/>
    </row>
    <row r="89" customFormat="false" ht="15" hidden="false" customHeight="false" outlineLevel="0" collapsed="false">
      <c r="CV89" s="40"/>
      <c r="CW89" s="12"/>
      <c r="CX89" s="12"/>
      <c r="CY89" s="12"/>
      <c r="CZ89" s="12"/>
      <c r="DA89" s="12"/>
      <c r="DB89" s="12"/>
    </row>
    <row r="90" customFormat="false" ht="53.25" hidden="false" customHeight="true" outlineLevel="0" collapsed="false">
      <c r="CV90" s="26"/>
      <c r="CW90" s="12"/>
      <c r="CX90" s="12"/>
      <c r="CY90" s="12"/>
      <c r="CZ90" s="12"/>
      <c r="DA90" s="12"/>
      <c r="DB90" s="12"/>
    </row>
    <row r="91" customFormat="false" ht="15" hidden="false" customHeight="false" outlineLevel="0" collapsed="false">
      <c r="CV91" s="26"/>
      <c r="CW91" s="12"/>
      <c r="CX91" s="12"/>
      <c r="CY91" s="12"/>
      <c r="CZ91" s="12"/>
      <c r="DA91" s="12"/>
      <c r="DB91" s="12"/>
    </row>
  </sheetData>
  <mergeCells count="23">
    <mergeCell ref="A6:I6"/>
    <mergeCell ref="J6:L6"/>
    <mergeCell ref="A7:I7"/>
    <mergeCell ref="J7:L7"/>
    <mergeCell ref="A8:I8"/>
    <mergeCell ref="J8:L8"/>
    <mergeCell ref="A9:I9"/>
    <mergeCell ref="J9:L9"/>
    <mergeCell ref="A10:I10"/>
    <mergeCell ref="J10:L10"/>
    <mergeCell ref="CV60:DK60"/>
    <mergeCell ref="CV64:CV66"/>
    <mergeCell ref="CW64:DA64"/>
    <mergeCell ref="DE64:DF64"/>
    <mergeCell ref="DH64:DI64"/>
    <mergeCell ref="DE65:DF65"/>
    <mergeCell ref="DH65:DI65"/>
    <mergeCell ref="DE66:DF66"/>
    <mergeCell ref="DH66:DI66"/>
    <mergeCell ref="DE67:DF67"/>
    <mergeCell ref="DH67:DI67"/>
    <mergeCell ref="DI68:DJ68"/>
    <mergeCell ref="DI69:DJ69"/>
  </mergeCells>
  <dataValidations count="4">
    <dataValidation allowBlank="true" errorStyle="stop" operator="between" showDropDown="false" showErrorMessage="true" showInputMessage="false" sqref="J8:L8" type="list">
      <formula1>$DH$66:$DH$67</formula1>
      <formula2>0</formula2>
    </dataValidation>
    <dataValidation allowBlank="true" errorStyle="stop" operator="between" showDropDown="false" showErrorMessage="true" showInputMessage="false" sqref="J6:L6" type="list">
      <formula1>$DC$66:$DC$68</formula1>
      <formula2>0</formula2>
    </dataValidation>
    <dataValidation allowBlank="true" errorStyle="stop" operator="between" showDropDown="false" showErrorMessage="true" showInputMessage="false" sqref="J7:L7" type="list">
      <formula1>$DE$66:$DE$67</formula1>
      <formula2>0</formula2>
    </dataValidation>
    <dataValidation allowBlank="true" errorStyle="stop" operator="between" showDropDown="false" showErrorMessage="true" showInputMessage="false" sqref="J9:L9" type="list">
      <formula1>$CV$67:$CV$8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9:05:19Z</dcterms:created>
  <dc:creator>Damir Baykasenov</dc:creator>
  <dc:description/>
  <dc:language>en-US</dc:language>
  <cp:lastModifiedBy>Damir Baykasenov</cp:lastModifiedBy>
  <dcterms:modified xsi:type="dcterms:W3CDTF">2016-08-26T08:11:00Z</dcterms:modified>
  <cp:revision>0</cp:revision>
  <dc:subject/>
  <dc:title/>
</cp:coreProperties>
</file>