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SKU</t>
  </si>
  <si>
    <t xml:space="preserve">УТ000000643</t>
  </si>
  <si>
    <t xml:space="preserve">01 ПОЛИПРОПИЛЕН</t>
  </si>
  <si>
    <t xml:space="preserve">ОВ</t>
  </si>
  <si>
    <t xml:space="preserve">Уголок св. 90*  20 </t>
  </si>
  <si>
    <t xml:space="preserve">01 Полипропилен белый Tebo</t>
  </si>
  <si>
    <t xml:space="preserve">Муфта  сварная  20 </t>
  </si>
  <si>
    <t xml:space="preserve">Аксесуары</t>
  </si>
  <si>
    <t xml:space="preserve">Труба 20х34 PN20 стекловолокно</t>
  </si>
  <si>
    <t xml:space="preserve">Тройник сварной  20</t>
  </si>
  <si>
    <t xml:space="preserve">Тройник сварной  20 </t>
  </si>
  <si>
    <t xml:space="preserve">Планка пластмассовая универсальная</t>
  </si>
  <si>
    <t xml:space="preserve">шт</t>
  </si>
  <si>
    <t xml:space="preserve">Муфта Нр.Рез.20х1/2" </t>
  </si>
  <si>
    <t xml:space="preserve">Пластина монтажная</t>
  </si>
  <si>
    <t xml:space="preserve">Уголок св. 90*  25 </t>
  </si>
  <si>
    <t xml:space="preserve">Американка Вн.Рез.  РР</t>
  </si>
  <si>
    <t xml:space="preserve">Муфта Вн.Рез..20х1/2 </t>
  </si>
  <si>
    <t xml:space="preserve">Америк.Вн.Резьба  20х1/2"</t>
  </si>
  <si>
    <t xml:space="preserve">Труба  .20х34  РN-20 универсальная</t>
  </si>
  <si>
    <t xml:space="preserve">УТ000002363</t>
  </si>
  <si>
    <t xml:space="preserve">Америк.Вн.Резьба  20х1/2" евроконус</t>
  </si>
  <si>
    <t xml:space="preserve">Опора  20 </t>
  </si>
  <si>
    <t xml:space="preserve">Америк.Вн.Резьба  20х3/4"</t>
  </si>
  <si>
    <t xml:space="preserve">БЕТАР Счетчик для воды  1/2 антимаг. </t>
  </si>
  <si>
    <t xml:space="preserve">Уголок св. 90*  20</t>
  </si>
  <si>
    <t xml:space="preserve">Уголок св.45*  20 </t>
  </si>
  <si>
    <t xml:space="preserve">Америк.Вн.Резьба 25х1"</t>
  </si>
  <si>
    <t xml:space="preserve">Труба 25х42 PN20 стекловолокно</t>
  </si>
  <si>
    <t xml:space="preserve">Америк.Вн.Резьба 25х3/4"</t>
  </si>
  <si>
    <t xml:space="preserve">Отвод Ostendorf  50 х 90 сер. </t>
  </si>
  <si>
    <t xml:space="preserve">УТ000002364</t>
  </si>
  <si>
    <t xml:space="preserve">Америк.Вн.Резьба 25х3/4" евроконус</t>
  </si>
  <si>
    <t xml:space="preserve">Труба РР-Н Ostendorf сер.Дн 50х18 L=05 м </t>
  </si>
  <si>
    <t xml:space="preserve">Америк.Вн.Резьба 32х1 1/4"</t>
  </si>
  <si>
    <t xml:space="preserve">Муфта  сварная  25 </t>
  </si>
  <si>
    <t xml:space="preserve">Америк.Вн.Резьба 32х1"</t>
  </si>
  <si>
    <t xml:space="preserve">Отвод Ostendorf  50 х 45 сер. </t>
  </si>
  <si>
    <t xml:space="preserve">УТ000002365</t>
  </si>
  <si>
    <t xml:space="preserve">Америк.Вн.Резьба 32х1" евроконус</t>
  </si>
  <si>
    <t xml:space="preserve">Уголок св. 90*  32 </t>
  </si>
  <si>
    <t xml:space="preserve">Америк.Вн.Резьба 32х3/4"</t>
  </si>
  <si>
    <t xml:space="preserve">Труба РР-Н Ostendorf сер.Дн 50х18 L=10 м </t>
  </si>
  <si>
    <t xml:space="preserve">Америк.Вн.Резьба 40х1 1/4"</t>
  </si>
  <si>
    <t xml:space="preserve">Кран ЭКО PPRC 20 (белый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808000"/>
      <name val="Arial"/>
      <family val="2"/>
    </font>
    <font>
      <sz val="8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56"/>
    <col collapsed="false" customWidth="true" hidden="false" outlineLevel="0" max="3" min="3" style="0" width="3.14"/>
    <col collapsed="false" customWidth="true" hidden="false" outlineLevel="0" max="7" min="7" style="0" width="4.41"/>
    <col collapsed="false" customWidth="true" hidden="false" outlineLevel="0" max="8" min="8" style="0" width="40.13"/>
  </cols>
  <sheetData>
    <row r="1" customFormat="false" ht="15" hidden="false" customHeight="false" outlineLevel="0" collapsed="false">
      <c r="A1" s="1"/>
      <c r="B1" s="2"/>
      <c r="C1" s="1"/>
      <c r="D1" s="3"/>
      <c r="E1" s="4"/>
      <c r="F1" s="4"/>
      <c r="G1" s="4"/>
      <c r="H1" s="5" t="s">
        <v>0</v>
      </c>
    </row>
    <row r="2" customFormat="false" ht="15" hidden="false" customHeight="false" outlineLevel="0" collapsed="false">
      <c r="A2" s="6" t="s">
        <v>1</v>
      </c>
      <c r="B2" s="6" t="s">
        <v>2</v>
      </c>
      <c r="C2" s="6"/>
      <c r="D2" s="7" t="s">
        <v>3</v>
      </c>
      <c r="E2" s="4"/>
      <c r="F2" s="4"/>
      <c r="G2" s="4" t="e">
        <f aca="false">INDEX(A:A,MATCH(H2,B:B,0))</f>
        <v>#N/A</v>
      </c>
      <c r="H2" s="8" t="s">
        <v>4</v>
      </c>
    </row>
    <row r="3" customFormat="false" ht="15" hidden="false" customHeight="false" outlineLevel="0" collapsed="false">
      <c r="A3" s="9" t="n">
        <v>14781</v>
      </c>
      <c r="B3" s="6" t="s">
        <v>5</v>
      </c>
      <c r="C3" s="6"/>
      <c r="D3" s="7" t="s">
        <v>3</v>
      </c>
      <c r="E3" s="10"/>
      <c r="F3" s="10"/>
      <c r="G3" s="4" t="e">
        <f aca="false">INDEX(A:A,MATCH(H3,B:B,0))</f>
        <v>#N/A</v>
      </c>
      <c r="H3" s="0" t="s">
        <v>6</v>
      </c>
    </row>
    <row r="4" customFormat="false" ht="15" hidden="false" customHeight="false" outlineLevel="0" collapsed="false">
      <c r="A4" s="9" t="n">
        <v>14782</v>
      </c>
      <c r="B4" s="6" t="s">
        <v>7</v>
      </c>
      <c r="C4" s="6"/>
      <c r="D4" s="7" t="s">
        <v>3</v>
      </c>
      <c r="E4" s="10"/>
      <c r="F4" s="10"/>
      <c r="G4" s="4" t="e">
        <f aca="false">INDEX(A:A,MATCH(H4,B:B,0))</f>
        <v>#N/A</v>
      </c>
      <c r="H4" s="0" t="s">
        <v>8</v>
      </c>
    </row>
    <row r="5" customFormat="false" ht="15" hidden="false" customHeight="false" outlineLevel="0" collapsed="false">
      <c r="A5" s="9" t="n">
        <v>15198</v>
      </c>
      <c r="B5" s="11" t="s">
        <v>9</v>
      </c>
      <c r="C5" s="12" t="s">
        <v>3</v>
      </c>
      <c r="D5" s="7" t="s">
        <v>3</v>
      </c>
      <c r="E5" s="10"/>
      <c r="F5" s="10"/>
      <c r="G5" s="4" t="e">
        <f aca="false">INDEX(A:A,MATCH(H5,B:B,0))</f>
        <v>#N/A</v>
      </c>
      <c r="H5" s="8" t="s">
        <v>10</v>
      </c>
    </row>
    <row r="6" customFormat="false" ht="15" hidden="false" customHeight="false" outlineLevel="0" collapsed="false">
      <c r="A6" s="9" t="n">
        <v>14784</v>
      </c>
      <c r="B6" s="6" t="s">
        <v>11</v>
      </c>
      <c r="C6" s="6" t="s">
        <v>12</v>
      </c>
      <c r="D6" s="7" t="s">
        <v>3</v>
      </c>
      <c r="E6" s="10"/>
      <c r="F6" s="10"/>
      <c r="G6" s="4" t="e">
        <f aca="false">INDEX(A:A,MATCH(H6,B:B,0))</f>
        <v>#N/A</v>
      </c>
      <c r="H6" s="0" t="s">
        <v>13</v>
      </c>
    </row>
    <row r="7" customFormat="false" ht="15" hidden="false" customHeight="false" outlineLevel="0" collapsed="false">
      <c r="A7" s="9" t="n">
        <v>14785</v>
      </c>
      <c r="B7" s="6" t="s">
        <v>14</v>
      </c>
      <c r="C7" s="6" t="s">
        <v>12</v>
      </c>
      <c r="D7" s="7" t="s">
        <v>3</v>
      </c>
      <c r="E7" s="10"/>
      <c r="F7" s="10"/>
      <c r="G7" s="4" t="e">
        <f aca="false">INDEX(A:A,MATCH(H7,B:B,0))</f>
        <v>#N/A</v>
      </c>
      <c r="H7" s="0" t="s">
        <v>15</v>
      </c>
    </row>
    <row r="8" customFormat="false" ht="15" hidden="false" customHeight="false" outlineLevel="0" collapsed="false">
      <c r="A8" s="9" t="n">
        <v>14786</v>
      </c>
      <c r="B8" s="6" t="s">
        <v>16</v>
      </c>
      <c r="C8" s="6"/>
      <c r="D8" s="7" t="s">
        <v>3</v>
      </c>
      <c r="E8" s="10"/>
      <c r="F8" s="10"/>
      <c r="G8" s="4" t="e">
        <f aca="false">INDEX(A:A,MATCH(H8,B:B,0))</f>
        <v>#N/A</v>
      </c>
      <c r="H8" s="0" t="s">
        <v>17</v>
      </c>
    </row>
    <row r="9" customFormat="false" ht="15" hidden="false" customHeight="false" outlineLevel="0" collapsed="false">
      <c r="A9" s="9" t="n">
        <v>14787</v>
      </c>
      <c r="B9" s="6" t="s">
        <v>18</v>
      </c>
      <c r="C9" s="6" t="s">
        <v>12</v>
      </c>
      <c r="D9" s="7" t="s">
        <v>3</v>
      </c>
      <c r="E9" s="10"/>
      <c r="F9" s="10"/>
      <c r="G9" s="4" t="e">
        <f aca="false">INDEX(A:A,MATCH(H9,B:B,0))</f>
        <v>#N/A</v>
      </c>
      <c r="H9" s="0" t="s">
        <v>19</v>
      </c>
    </row>
    <row r="10" customFormat="false" ht="15" hidden="false" customHeight="false" outlineLevel="0" collapsed="false">
      <c r="A10" s="6" t="s">
        <v>20</v>
      </c>
      <c r="B10" s="6" t="s">
        <v>21</v>
      </c>
      <c r="C10" s="6" t="s">
        <v>12</v>
      </c>
      <c r="D10" s="7" t="s">
        <v>3</v>
      </c>
      <c r="E10" s="10"/>
      <c r="F10" s="10"/>
      <c r="G10" s="4" t="e">
        <f aca="false">INDEX(A:A,MATCH(H10,B:B,0))</f>
        <v>#N/A</v>
      </c>
      <c r="H10" s="0" t="s">
        <v>22</v>
      </c>
    </row>
    <row r="11" customFormat="false" ht="15" hidden="false" customHeight="false" outlineLevel="0" collapsed="false">
      <c r="A11" s="9" t="n">
        <v>14788</v>
      </c>
      <c r="B11" s="6" t="s">
        <v>23</v>
      </c>
      <c r="C11" s="6" t="s">
        <v>12</v>
      </c>
      <c r="D11" s="7" t="s">
        <v>3</v>
      </c>
      <c r="E11" s="10"/>
      <c r="F11" s="10"/>
      <c r="G11" s="4" t="e">
        <f aca="false">INDEX(A:A,MATCH(H11,B:B,0))</f>
        <v>#N/A</v>
      </c>
      <c r="H11" s="0" t="s">
        <v>24</v>
      </c>
    </row>
    <row r="12" customFormat="false" ht="15" hidden="false" customHeight="false" outlineLevel="0" collapsed="false">
      <c r="A12" s="9" t="n">
        <v>15298</v>
      </c>
      <c r="B12" s="11" t="s">
        <v>25</v>
      </c>
      <c r="C12" s="12" t="s">
        <v>3</v>
      </c>
      <c r="D12" s="7" t="s">
        <v>3</v>
      </c>
      <c r="E12" s="10"/>
      <c r="F12" s="10"/>
      <c r="G12" s="4" t="e">
        <f aca="false">INDEX(A:A,MATCH(H12,B:B,0))</f>
        <v>#N/A</v>
      </c>
      <c r="H12" s="0" t="s">
        <v>26</v>
      </c>
    </row>
    <row r="13" customFormat="false" ht="15" hidden="false" customHeight="false" outlineLevel="0" collapsed="false">
      <c r="A13" s="9" t="n">
        <v>14789</v>
      </c>
      <c r="B13" s="6" t="s">
        <v>27</v>
      </c>
      <c r="C13" s="6" t="s">
        <v>12</v>
      </c>
      <c r="D13" s="7" t="s">
        <v>3</v>
      </c>
      <c r="E13" s="10"/>
      <c r="F13" s="10"/>
      <c r="G13" s="4" t="e">
        <f aca="false">INDEX(A:A,MATCH(H13,B:B,0))</f>
        <v>#N/A</v>
      </c>
      <c r="H13" s="0" t="s">
        <v>28</v>
      </c>
    </row>
    <row r="14" customFormat="false" ht="15" hidden="false" customHeight="false" outlineLevel="0" collapsed="false">
      <c r="A14" s="9" t="n">
        <v>14790</v>
      </c>
      <c r="B14" s="6" t="s">
        <v>29</v>
      </c>
      <c r="C14" s="6" t="s">
        <v>12</v>
      </c>
      <c r="D14" s="7" t="s">
        <v>3</v>
      </c>
      <c r="E14" s="10"/>
      <c r="F14" s="10"/>
      <c r="G14" s="4" t="e">
        <f aca="false">INDEX(A:A,MATCH(H14,B:B,0))</f>
        <v>#N/A</v>
      </c>
      <c r="H14" s="0" t="s">
        <v>30</v>
      </c>
    </row>
    <row r="15" customFormat="false" ht="15" hidden="false" customHeight="false" outlineLevel="0" collapsed="false">
      <c r="A15" s="6" t="s">
        <v>31</v>
      </c>
      <c r="B15" s="6" t="s">
        <v>32</v>
      </c>
      <c r="C15" s="6" t="s">
        <v>12</v>
      </c>
      <c r="D15" s="7" t="s">
        <v>3</v>
      </c>
      <c r="E15" s="10"/>
      <c r="F15" s="10"/>
      <c r="G15" s="4" t="e">
        <f aca="false">INDEX(A:A,MATCH(H15,B:B,0))</f>
        <v>#N/A</v>
      </c>
      <c r="H15" s="0" t="s">
        <v>33</v>
      </c>
    </row>
    <row r="16" customFormat="false" ht="15" hidden="false" customHeight="false" outlineLevel="0" collapsed="false">
      <c r="A16" s="9" t="n">
        <v>14791</v>
      </c>
      <c r="B16" s="6" t="s">
        <v>34</v>
      </c>
      <c r="C16" s="6" t="s">
        <v>12</v>
      </c>
      <c r="D16" s="7" t="s">
        <v>3</v>
      </c>
      <c r="E16" s="10"/>
      <c r="F16" s="10"/>
      <c r="G16" s="4" t="e">
        <f aca="false">INDEX(A:A,MATCH(H16,B:B,0))</f>
        <v>#N/A</v>
      </c>
      <c r="H16" s="0" t="s">
        <v>35</v>
      </c>
    </row>
    <row r="17" customFormat="false" ht="15" hidden="false" customHeight="false" outlineLevel="0" collapsed="false">
      <c r="A17" s="9" t="n">
        <v>14792</v>
      </c>
      <c r="B17" s="6" t="s">
        <v>36</v>
      </c>
      <c r="C17" s="6" t="s">
        <v>12</v>
      </c>
      <c r="D17" s="7" t="s">
        <v>3</v>
      </c>
      <c r="E17" s="10"/>
      <c r="F17" s="10"/>
      <c r="G17" s="4" t="e">
        <f aca="false">INDEX(A:A,MATCH(H17,B:B,0))</f>
        <v>#N/A</v>
      </c>
      <c r="H17" s="0" t="s">
        <v>37</v>
      </c>
    </row>
    <row r="18" customFormat="false" ht="15" hidden="false" customHeight="false" outlineLevel="0" collapsed="false">
      <c r="A18" s="6" t="s">
        <v>38</v>
      </c>
      <c r="B18" s="6" t="s">
        <v>39</v>
      </c>
      <c r="C18" s="6" t="s">
        <v>12</v>
      </c>
      <c r="D18" s="7" t="s">
        <v>3</v>
      </c>
      <c r="E18" s="10"/>
      <c r="F18" s="10"/>
      <c r="G18" s="4" t="e">
        <f aca="false">INDEX(A:A,MATCH(H18,B:B,0))</f>
        <v>#N/A</v>
      </c>
      <c r="H18" s="0" t="s">
        <v>40</v>
      </c>
    </row>
    <row r="19" customFormat="false" ht="15" hidden="false" customHeight="false" outlineLevel="0" collapsed="false">
      <c r="A19" s="9" t="n">
        <v>14793</v>
      </c>
      <c r="B19" s="6" t="s">
        <v>41</v>
      </c>
      <c r="C19" s="6" t="s">
        <v>12</v>
      </c>
      <c r="D19" s="7" t="s">
        <v>3</v>
      </c>
      <c r="E19" s="10"/>
      <c r="F19" s="10"/>
      <c r="G19" s="4" t="e">
        <f aca="false">INDEX(A:A,MATCH(H19,B:B,0))</f>
        <v>#N/A</v>
      </c>
      <c r="H19" s="0" t="s">
        <v>42</v>
      </c>
    </row>
    <row r="20" customFormat="false" ht="15" hidden="false" customHeight="false" outlineLevel="0" collapsed="false">
      <c r="A20" s="9" t="n">
        <v>14794</v>
      </c>
      <c r="B20" s="6" t="s">
        <v>43</v>
      </c>
      <c r="C20" s="6" t="s">
        <v>12</v>
      </c>
      <c r="D20" s="7" t="s">
        <v>3</v>
      </c>
      <c r="E20" s="10"/>
      <c r="F20" s="10"/>
      <c r="G20" s="4" t="e">
        <f aca="false">INDEX(A:A,MATCH(H20,B:B,0))</f>
        <v>#N/A</v>
      </c>
      <c r="H20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7:00:23Z</dcterms:created>
  <dc:creator>Максим Рейнер</dc:creator>
  <dc:description/>
  <dc:language>en-US</dc:language>
  <cp:lastModifiedBy>Максим Рейнер</cp:lastModifiedBy>
  <dcterms:modified xsi:type="dcterms:W3CDTF">2016-08-29T07:01:16Z</dcterms:modified>
  <cp:revision>0</cp:revision>
  <dc:subject/>
  <dc:title/>
</cp:coreProperties>
</file>