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078125" defaultRowHeight="12.75" zeroHeight="false" outlineLevelRow="0" outlineLevelCol="0"/>
  <cols>
    <col collapsed="false" customWidth="true" hidden="false" outlineLevel="0" max="54" min="1" style="0" width="2.99"/>
  </cols>
  <sheetData>
    <row r="1" customFormat="false" ht="12.75" hidden="false" customHeight="false" outlineLevel="0" collapsed="false">
      <c r="A1" s="0" t="n">
        <v>10</v>
      </c>
      <c r="B1" s="0" t="n">
        <f aca="false">IF(COLUMN()&lt;=$A2,A1,"")</f>
        <v>10</v>
      </c>
      <c r="C1" s="0" t="n">
        <f aca="false">IF(COLUMN()&lt;=$A2,B1,"")</f>
        <v>10</v>
      </c>
      <c r="D1" s="0" t="n">
        <f aca="false">IF(COLUMN()&lt;=$A2,C1,"")</f>
        <v>10</v>
      </c>
      <c r="E1" s="0" t="n">
        <f aca="false">IF(COLUMN()&lt;=$A2,D1,"")</f>
        <v>10</v>
      </c>
      <c r="F1" s="0" t="str">
        <f aca="false">IF(COLUMN()&lt;=$A2,E1,"")</f>
        <v/>
      </c>
      <c r="G1" s="0" t="str">
        <f aca="false">IF(COLUMN()&lt;=$A2,F1,"")</f>
        <v/>
      </c>
      <c r="H1" s="0" t="str">
        <f aca="false">IF(COLUMN()&lt;=$A2,G1,"")</f>
        <v/>
      </c>
      <c r="I1" s="0" t="str">
        <f aca="false">IF(COLUMN()&lt;=$A2,H1,"")</f>
        <v/>
      </c>
      <c r="J1" s="0" t="str">
        <f aca="false">IF(COLUMN()&lt;=$A2,I1,"")</f>
        <v/>
      </c>
      <c r="K1" s="0" t="str">
        <f aca="false">IF(COLUMN()&lt;=$A2,J1,"")</f>
        <v/>
      </c>
      <c r="L1" s="0" t="str">
        <f aca="false">IF(COLUMN()&lt;=$A2,K1,"")</f>
        <v/>
      </c>
      <c r="M1" s="0" t="str">
        <f aca="false">IF(COLUMN()&lt;=$A2,L1,"")</f>
        <v/>
      </c>
      <c r="N1" s="0" t="str">
        <f aca="false">IF(COLUMN()&lt;=$A2,M1,"")</f>
        <v/>
      </c>
      <c r="O1" s="0" t="str">
        <f aca="false">IF(COLUMN()&lt;=$A2,N1,"")</f>
        <v/>
      </c>
      <c r="P1" s="0" t="str">
        <f aca="false">IF(COLUMN()&lt;=$A2,O1,"")</f>
        <v/>
      </c>
      <c r="Q1" s="0" t="str">
        <f aca="false">IF(COLUMN()&lt;=$A2,P1,"")</f>
        <v/>
      </c>
      <c r="R1" s="0" t="str">
        <f aca="false">IF(COLUMN()&lt;=$A2,Q1,"")</f>
        <v/>
      </c>
      <c r="S1" s="0" t="str">
        <f aca="false">IF(COLUMN()&lt;=$A2,R1,"")</f>
        <v/>
      </c>
      <c r="T1" s="0" t="str">
        <f aca="false">IF(COLUMN()&lt;=$A2,S1,"")</f>
        <v/>
      </c>
      <c r="U1" s="0" t="str">
        <f aca="false">IF(COLUMN()&lt;=$A2,T1,"")</f>
        <v/>
      </c>
      <c r="V1" s="0" t="str">
        <f aca="false">IF(COLUMN()&lt;=$A2,U1,"")</f>
        <v/>
      </c>
      <c r="W1" s="0" t="str">
        <f aca="false">IF(COLUMN()&lt;=$A2,V1,"")</f>
        <v/>
      </c>
      <c r="X1" s="0" t="str">
        <f aca="false">IF(COLUMN()&lt;=$A2,W1,"")</f>
        <v/>
      </c>
      <c r="Y1" s="0" t="str">
        <f aca="false">IF(COLUMN()&lt;=$A2,X1,"")</f>
        <v/>
      </c>
      <c r="Z1" s="0" t="str">
        <f aca="false">IF(COLUMN()&lt;=$A2,Y1,"")</f>
        <v/>
      </c>
      <c r="AA1" s="0" t="str">
        <f aca="false">IF(COLUMN()&lt;=$A2,Z1,"")</f>
        <v/>
      </c>
      <c r="AB1" s="0" t="str">
        <f aca="false">IF(COLUMN()&lt;=$A2,AA1,"")</f>
        <v/>
      </c>
      <c r="AC1" s="0" t="str">
        <f aca="false">IF(COLUMN()&lt;=$A2,AB1,"")</f>
        <v/>
      </c>
      <c r="AD1" s="0" t="str">
        <f aca="false">IF(COLUMN()&lt;=$A2,AC1,"")</f>
        <v/>
      </c>
      <c r="AE1" s="0" t="str">
        <f aca="false">IF(COLUMN()&lt;=$A2,AD1,"")</f>
        <v/>
      </c>
      <c r="AF1" s="0" t="str">
        <f aca="false">IF(COLUMN()&lt;=$A2,AE1,"")</f>
        <v/>
      </c>
      <c r="AG1" s="0" t="str">
        <f aca="false">IF(COLUMN()&lt;=$A2,AF1,"")</f>
        <v/>
      </c>
      <c r="AH1" s="0" t="str">
        <f aca="false">IF(COLUMN()&lt;=$A2,AG1,"")</f>
        <v/>
      </c>
      <c r="AI1" s="0" t="str">
        <f aca="false">IF(COLUMN()&lt;=$A2,AH1,"")</f>
        <v/>
      </c>
      <c r="AJ1" s="0" t="str">
        <f aca="false">IF(COLUMN()&lt;=$A2,AI1,"")</f>
        <v/>
      </c>
      <c r="AK1" s="0" t="str">
        <f aca="false">IF(COLUMN()&lt;=$A2,AJ1,"")</f>
        <v/>
      </c>
      <c r="AL1" s="0" t="str">
        <f aca="false">IF(COLUMN()&lt;=$A2,AK1,"")</f>
        <v/>
      </c>
      <c r="AM1" s="0" t="str">
        <f aca="false">IF(COLUMN()&lt;=$A2,AL1,"")</f>
        <v/>
      </c>
      <c r="AN1" s="0" t="str">
        <f aca="false">IF(COLUMN()&lt;=$A2,AM1,"")</f>
        <v/>
      </c>
      <c r="AO1" s="0" t="str">
        <f aca="false">IF(COLUMN()&lt;=$A2,AN1,"")</f>
        <v/>
      </c>
      <c r="AP1" s="0" t="str">
        <f aca="false">IF(COLUMN()&lt;=$A2,AO1,"")</f>
        <v/>
      </c>
      <c r="AQ1" s="0" t="str">
        <f aca="false">IF(COLUMN()&lt;=$A2,AP1,"")</f>
        <v/>
      </c>
      <c r="AR1" s="0" t="str">
        <f aca="false">IF(COLUMN()&lt;=$A2,AQ1,"")</f>
        <v/>
      </c>
      <c r="AS1" s="0" t="str">
        <f aca="false">IF(COLUMN()&lt;=$A2,AR1,"")</f>
        <v/>
      </c>
      <c r="AT1" s="0" t="str">
        <f aca="false">IF(COLUMN()&lt;=$A2,AS1,"")</f>
        <v/>
      </c>
      <c r="AU1" s="0" t="str">
        <f aca="false">IF(COLUMN()&lt;=$A2,AT1,"")</f>
        <v/>
      </c>
      <c r="AV1" s="0" t="str">
        <f aca="false">IF(COLUMN()&lt;=$A2,AU1,"")</f>
        <v/>
      </c>
      <c r="AW1" s="0" t="str">
        <f aca="false">IF(COLUMN()&lt;=$A2,AV1,"")</f>
        <v/>
      </c>
      <c r="AX1" s="0" t="str">
        <f aca="false">IF(COLUMN()&lt;=$A2,AW1,"")</f>
        <v/>
      </c>
      <c r="AY1" s="0" t="str">
        <f aca="false">IF(COLUMN()&lt;=$A2,AX1,"")</f>
        <v/>
      </c>
      <c r="AZ1" s="0" t="str">
        <f aca="false">IF(COLUMN()&lt;=$A2,AY1,"")</f>
        <v/>
      </c>
      <c r="BA1" s="0" t="str">
        <f aca="false">IF(COLUMN()&lt;=$A2,AZ1,"")</f>
        <v/>
      </c>
      <c r="BB1" s="0" t="str">
        <f aca="false">IF(COLUMN()&lt;=$A2,BA1,"")</f>
        <v/>
      </c>
    </row>
    <row r="2" customFormat="false" ht="12.75" hidden="false" customHeight="false" outlineLevel="0" collapsed="false">
      <c r="A2" s="0" t="n">
        <v>5</v>
      </c>
    </row>
    <row r="3" customFormat="false" ht="12.75" hidden="false" customHeight="false" outlineLevel="0" collapsed="false">
      <c r="A3" s="0" t="n">
        <f aca="false">A1*A2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0:06:43Z</dcterms:created>
  <dc:creator>s_ izotov</dc:creator>
  <dc:description/>
  <dc:language>en-US</dc:language>
  <cp:lastModifiedBy>s_ izotov</cp:lastModifiedBy>
  <dcterms:modified xsi:type="dcterms:W3CDTF">2012-11-30T10:11:26Z</dcterms:modified>
  <cp:revision>0</cp:revision>
  <dc:subject/>
  <dc:title/>
</cp:coreProperties>
</file>