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Data 6</t>
  </si>
  <si>
    <t xml:space="preserve">Результат</t>
  </si>
  <si>
    <t xml:space="preserve">ф</t>
  </si>
  <si>
    <t xml:space="preserve">ы</t>
  </si>
  <si>
    <t xml:space="preserve">в</t>
  </si>
  <si>
    <t xml:space="preserve">а</t>
  </si>
  <si>
    <t xml:space="preserve">п</t>
  </si>
  <si>
    <t xml:space="preserve">и</t>
  </si>
  <si>
    <t xml:space="preserve">м</t>
  </si>
  <si>
    <t xml:space="preserve">с</t>
  </si>
  <si>
    <t xml:space="preserve">ч</t>
  </si>
  <si>
    <t xml:space="preserve">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</cols>
  <sheetData>
    <row r="1" customFormat="false" ht="15" hidden="false" customHeight="false" outlineLevel="0" collapsed="false">
      <c r="A1" s="0" t="s">
        <v>0</v>
      </c>
      <c r="B1" s="1" t="str">
        <f aca="false">INDEX($A$1:$A$99,(ROW(B1)-1)*6+COLUMN(A1))</f>
        <v>Data 1</v>
      </c>
      <c r="C1" s="1" t="str">
        <f aca="false">INDEX($A$1:$A$99,(ROW(C1)-1)*6+COLUMN(B1))</f>
        <v>Data 2</v>
      </c>
      <c r="D1" s="1" t="str">
        <f aca="false">INDEX($A$1:$A$99,(ROW(D1)-1)*6+COLUMN(C1))</f>
        <v>Data 3</v>
      </c>
      <c r="E1" s="1" t="str">
        <f aca="false">INDEX($A$1:$A$99,(ROW(E1)-1)*6+COLUMN(D1))</f>
        <v>Data 4</v>
      </c>
      <c r="F1" s="1" t="str">
        <f aca="false">INDEX($A$1:$A$99,(ROW(F1)-1)*6+COLUMN(E1))</f>
        <v>Data 5</v>
      </c>
      <c r="G1" s="1" t="str">
        <f aca="false">INDEX($A$1:$A$99,(ROW(G1)-1)*6+COLUMN(F1))</f>
        <v>Data 6</v>
      </c>
      <c r="I1" s="0" t="s">
        <v>0</v>
      </c>
      <c r="J1" s="0" t="s">
        <v>1</v>
      </c>
      <c r="K1" s="0" t="s">
        <v>2</v>
      </c>
      <c r="L1" s="0" t="s">
        <v>3</v>
      </c>
      <c r="M1" s="0" t="s">
        <v>4</v>
      </c>
      <c r="N1" s="0" t="s">
        <v>5</v>
      </c>
    </row>
    <row r="2" customFormat="false" ht="15" hidden="false" customHeight="false" outlineLevel="0" collapsed="false">
      <c r="A2" s="0" t="s">
        <v>1</v>
      </c>
      <c r="B2" s="1" t="str">
        <f aca="false">INDEX($A$1:$A$99,(ROW(B2)-1)*6+COLUMN(A2))</f>
        <v>Data 1</v>
      </c>
      <c r="C2" s="1" t="str">
        <f aca="false">INDEX($A$1:$A$99,(ROW(C2)-1)*6+COLUMN(B2))</f>
        <v>Data 2</v>
      </c>
      <c r="D2" s="1" t="str">
        <f aca="false">INDEX($A$1:$A$99,(ROW(D2)-1)*6+COLUMN(C2))</f>
        <v>Data 3</v>
      </c>
      <c r="E2" s="1" t="str">
        <f aca="false">INDEX($A$1:$A$99,(ROW(E2)-1)*6+COLUMN(D2))</f>
        <v>Data 4</v>
      </c>
      <c r="F2" s="1" t="str">
        <f aca="false">INDEX($A$1:$A$99,(ROW(F2)-1)*6+COLUMN(E2))</f>
        <v>Data 5</v>
      </c>
      <c r="G2" s="1" t="str">
        <f aca="false">INDEX($A$1:$A$99,(ROW(G2)-1)*6+COLUMN(F2))</f>
        <v>Data 6</v>
      </c>
      <c r="I2" s="0" t="s">
        <v>0</v>
      </c>
      <c r="J2" s="0" t="s">
        <v>1</v>
      </c>
      <c r="K2" s="0" t="s">
        <v>2</v>
      </c>
      <c r="L2" s="0" t="s">
        <v>3</v>
      </c>
      <c r="M2" s="0" t="s">
        <v>4</v>
      </c>
      <c r="N2" s="0" t="s">
        <v>5</v>
      </c>
    </row>
    <row r="3" customFormat="false" ht="15" hidden="false" customHeight="false" outlineLevel="0" collapsed="false">
      <c r="A3" s="0" t="s">
        <v>2</v>
      </c>
      <c r="B3" s="1" t="str">
        <f aca="false">INDEX($A$1:$A$99,(ROW(B3)-1)*6+COLUMN(A3))</f>
        <v>ф</v>
      </c>
      <c r="C3" s="1" t="str">
        <f aca="false">INDEX($A$1:$A$99,(ROW(C3)-1)*6+COLUMN(B3))</f>
        <v>ы</v>
      </c>
      <c r="D3" s="1" t="str">
        <f aca="false">INDEX($A$1:$A$99,(ROW(D3)-1)*6+COLUMN(C3))</f>
        <v>в</v>
      </c>
      <c r="E3" s="1" t="str">
        <f aca="false">INDEX($A$1:$A$99,(ROW(E3)-1)*6+COLUMN(D3))</f>
        <v>а</v>
      </c>
      <c r="F3" s="1" t="str">
        <f aca="false">INDEX($A$1:$A$99,(ROW(F3)-1)*6+COLUMN(E3))</f>
        <v>п</v>
      </c>
      <c r="G3" s="1" t="str">
        <f aca="false">INDEX($A$1:$A$99,(ROW(G3)-1)*6+COLUMN(F3))</f>
        <v>и</v>
      </c>
    </row>
    <row r="4" customFormat="false" ht="15" hidden="false" customHeight="false" outlineLevel="0" collapsed="false">
      <c r="A4" s="0" t="s">
        <v>3</v>
      </c>
      <c r="B4" s="1" t="str">
        <f aca="false">INDEX($A$1:$A$99,(ROW(B4)-1)*6+COLUMN(A4))</f>
        <v>м</v>
      </c>
      <c r="C4" s="1" t="str">
        <f aca="false">INDEX($A$1:$A$99,(ROW(C4)-1)*6+COLUMN(B4))</f>
        <v>с</v>
      </c>
      <c r="D4" s="1" t="str">
        <f aca="false">INDEX($A$1:$A$99,(ROW(D4)-1)*6+COLUMN(C4))</f>
        <v>ч</v>
      </c>
      <c r="E4" s="1" t="str">
        <f aca="false">INDEX($A$1:$A$99,(ROW(E4)-1)*6+COLUMN(D4))</f>
        <v>я</v>
      </c>
      <c r="F4" s="1" t="n">
        <f aca="false">INDEX($A$1:$A$99,(ROW(F4)-1)*6+COLUMN(E4))</f>
        <v>0</v>
      </c>
      <c r="G4" s="1" t="n">
        <f aca="false">INDEX($A$1:$A$99,(ROW(G4)-1)*6+COLUMN(F4))</f>
        <v>0</v>
      </c>
    </row>
    <row r="5" customFormat="false" ht="15" hidden="false" customHeight="false" outlineLevel="0" collapsed="false">
      <c r="A5" s="0" t="s">
        <v>4</v>
      </c>
      <c r="B5" s="1" t="n">
        <f aca="false">INDEX($A$1:$A$99,(ROW(B5)-1)*6+COLUMN(A5))</f>
        <v>0</v>
      </c>
      <c r="C5" s="1" t="n">
        <f aca="false">INDEX($A$1:$A$99,(ROW(C5)-1)*6+COLUMN(B5))</f>
        <v>0</v>
      </c>
      <c r="D5" s="1" t="n">
        <f aca="false">INDEX($A$1:$A$99,(ROW(D5)-1)*6+COLUMN(C5))</f>
        <v>0</v>
      </c>
      <c r="E5" s="1" t="n">
        <f aca="false">INDEX($A$1:$A$99,(ROW(E5)-1)*6+COLUMN(D5))</f>
        <v>0</v>
      </c>
      <c r="F5" s="1" t="n">
        <f aca="false">INDEX($A$1:$A$99,(ROW(F5)-1)*6+COLUMN(E5))</f>
        <v>0</v>
      </c>
      <c r="G5" s="1" t="n">
        <f aca="false">INDEX($A$1:$A$99,(ROW(G5)-1)*6+COLUMN(F5))</f>
        <v>0</v>
      </c>
      <c r="J5" s="2" t="s">
        <v>6</v>
      </c>
      <c r="K5" s="2"/>
      <c r="L5" s="2"/>
    </row>
    <row r="6" customFormat="false" ht="15" hidden="false" customHeight="false" outlineLevel="0" collapsed="false">
      <c r="A6" s="0" t="s">
        <v>5</v>
      </c>
      <c r="B6" s="1" t="n">
        <f aca="false">INDEX($A$1:$A$99,(ROW(B6)-1)*6+COLUMN(A6))</f>
        <v>0</v>
      </c>
      <c r="C6" s="1" t="n">
        <f aca="false">INDEX($A$1:$A$99,(ROW(C6)-1)*6+COLUMN(B6))</f>
        <v>0</v>
      </c>
      <c r="D6" s="1" t="n">
        <f aca="false">INDEX($A$1:$A$99,(ROW(D6)-1)*6+COLUMN(C6))</f>
        <v>0</v>
      </c>
      <c r="E6" s="1" t="n">
        <f aca="false">INDEX($A$1:$A$99,(ROW(E6)-1)*6+COLUMN(D6))</f>
        <v>0</v>
      </c>
      <c r="F6" s="1" t="n">
        <f aca="false">INDEX($A$1:$A$99,(ROW(F6)-1)*6+COLUMN(E6))</f>
        <v>0</v>
      </c>
      <c r="G6" s="1" t="n">
        <f aca="false">INDEX($A$1:$A$99,(ROW(G6)-1)*6+COLUMN(F6))</f>
        <v>0</v>
      </c>
    </row>
    <row r="7" customFormat="false" ht="15" hidden="false" customHeight="false" outlineLevel="0" collapsed="false">
      <c r="A7" s="0" t="s">
        <v>0</v>
      </c>
      <c r="B7" s="1" t="n">
        <f aca="false">INDEX($A$1:$A$99,(ROW(B7)-1)*6+COLUMN(A7))</f>
        <v>0</v>
      </c>
      <c r="C7" s="1" t="n">
        <f aca="false">INDEX($A$1:$A$99,(ROW(C7)-1)*6+COLUMN(B7))</f>
        <v>0</v>
      </c>
      <c r="D7" s="1" t="n">
        <f aca="false">INDEX($A$1:$A$99,(ROW(D7)-1)*6+COLUMN(C7))</f>
        <v>0</v>
      </c>
      <c r="E7" s="1" t="n">
        <f aca="false">INDEX($A$1:$A$99,(ROW(E7)-1)*6+COLUMN(D7))</f>
        <v>0</v>
      </c>
      <c r="F7" s="1" t="n">
        <f aca="false">INDEX($A$1:$A$99,(ROW(F7)-1)*6+COLUMN(E7))</f>
        <v>0</v>
      </c>
      <c r="G7" s="1" t="n">
        <f aca="false">INDEX($A$1:$A$99,(ROW(G7)-1)*6+COLUMN(F7))</f>
        <v>0</v>
      </c>
    </row>
    <row r="8" customFormat="false" ht="15" hidden="false" customHeight="false" outlineLevel="0" collapsed="false">
      <c r="A8" s="0" t="s">
        <v>1</v>
      </c>
      <c r="B8" s="1" t="n">
        <f aca="false">INDEX($A$1:$A$99,(ROW(B8)-1)*6+COLUMN(A8))</f>
        <v>0</v>
      </c>
      <c r="C8" s="1" t="n">
        <f aca="false">INDEX($A$1:$A$99,(ROW(C8)-1)*6+COLUMN(B8))</f>
        <v>0</v>
      </c>
      <c r="D8" s="1" t="n">
        <f aca="false">INDEX($A$1:$A$99,(ROW(D8)-1)*6+COLUMN(C8))</f>
        <v>0</v>
      </c>
      <c r="E8" s="1" t="n">
        <f aca="false">INDEX($A$1:$A$99,(ROW(E8)-1)*6+COLUMN(D8))</f>
        <v>0</v>
      </c>
      <c r="F8" s="1" t="n">
        <f aca="false">INDEX($A$1:$A$99,(ROW(F8)-1)*6+COLUMN(E8))</f>
        <v>0</v>
      </c>
      <c r="G8" s="1" t="n">
        <f aca="false">INDEX($A$1:$A$99,(ROW(G8)-1)*6+COLUMN(F8))</f>
        <v>0</v>
      </c>
    </row>
    <row r="9" customFormat="false" ht="15" hidden="false" customHeight="false" outlineLevel="0" collapsed="false">
      <c r="A9" s="0" t="s">
        <v>2</v>
      </c>
      <c r="B9" s="1" t="n">
        <f aca="false">INDEX($A$1:$A$99,(ROW(B9)-1)*6+COLUMN(A9))</f>
        <v>0</v>
      </c>
      <c r="C9" s="1" t="n">
        <f aca="false">INDEX($A$1:$A$99,(ROW(C9)-1)*6+COLUMN(B9))</f>
        <v>0</v>
      </c>
      <c r="D9" s="1" t="n">
        <f aca="false">INDEX($A$1:$A$99,(ROW(D9)-1)*6+COLUMN(C9))</f>
        <v>0</v>
      </c>
      <c r="E9" s="1" t="n">
        <f aca="false">INDEX($A$1:$A$99,(ROW(E9)-1)*6+COLUMN(D9))</f>
        <v>0</v>
      </c>
      <c r="F9" s="1" t="n">
        <f aca="false">INDEX($A$1:$A$99,(ROW(F9)-1)*6+COLUMN(E9))</f>
        <v>0</v>
      </c>
      <c r="G9" s="1" t="n">
        <f aca="false">INDEX($A$1:$A$99,(ROW(G9)-1)*6+COLUMN(F9))</f>
        <v>0</v>
      </c>
    </row>
    <row r="10" customFormat="false" ht="15" hidden="false" customHeight="false" outlineLevel="0" collapsed="false">
      <c r="A10" s="0" t="s">
        <v>3</v>
      </c>
      <c r="B10" s="1" t="n">
        <f aca="false">INDEX($A$1:$A$99,(ROW(B10)-1)*6+COLUMN(A10))</f>
        <v>0</v>
      </c>
      <c r="C10" s="1" t="n">
        <f aca="false">INDEX($A$1:$A$99,(ROW(C10)-1)*6+COLUMN(B10))</f>
        <v>0</v>
      </c>
      <c r="D10" s="1" t="n">
        <f aca="false">INDEX($A$1:$A$99,(ROW(D10)-1)*6+COLUMN(C10))</f>
        <v>0</v>
      </c>
      <c r="E10" s="1" t="n">
        <f aca="false">INDEX($A$1:$A$99,(ROW(E10)-1)*6+COLUMN(D10))</f>
        <v>0</v>
      </c>
      <c r="F10" s="1" t="n">
        <f aca="false">INDEX($A$1:$A$99,(ROW(F10)-1)*6+COLUMN(E10))</f>
        <v>0</v>
      </c>
      <c r="G10" s="1" t="n">
        <f aca="false">INDEX($A$1:$A$99,(ROW(G10)-1)*6+COLUMN(F10))</f>
        <v>0</v>
      </c>
    </row>
    <row r="11" customFormat="false" ht="15" hidden="false" customHeight="false" outlineLevel="0" collapsed="false">
      <c r="A11" s="0" t="s">
        <v>4</v>
      </c>
      <c r="K11" s="1" t="str">
        <f aca="false">INDEX($A$1:$A$99,(ROW(A1)-1)*6+COLUMN(A1))</f>
        <v>Data 1</v>
      </c>
      <c r="L11" s="1" t="str">
        <f aca="false">INDEX($A$1:$A$99,(ROW(B1)-1)*6+COLUMN(B1))</f>
        <v>Data 2</v>
      </c>
      <c r="M11" s="1" t="str">
        <f aca="false">INDEX($A$1:$A$99,(ROW(C1)-1)*6+COLUMN(C1))</f>
        <v>Data 3</v>
      </c>
      <c r="N11" s="1" t="str">
        <f aca="false">INDEX($A$1:$A$99,(ROW(D1)-1)*6+COLUMN(D1))</f>
        <v>Data 4</v>
      </c>
      <c r="O11" s="1" t="str">
        <f aca="false">INDEX($A$1:$A$99,(ROW(E1)-1)*6+COLUMN(E1))</f>
        <v>Data 5</v>
      </c>
      <c r="P11" s="1" t="str">
        <f aca="false">INDEX($A$1:$A$99,(ROW(F1)-1)*6+COLUMN(F1))</f>
        <v>Data 6</v>
      </c>
    </row>
    <row r="12" customFormat="false" ht="15" hidden="false" customHeight="false" outlineLevel="0" collapsed="false">
      <c r="A12" s="0" t="s">
        <v>5</v>
      </c>
      <c r="K12" s="1" t="str">
        <f aca="false">INDEX($A$1:$A$99,(ROW(A2)-1)*6+COLUMN(A2))</f>
        <v>Data 1</v>
      </c>
      <c r="L12" s="1" t="str">
        <f aca="false">INDEX($A$1:$A$99,(ROW(B2)-1)*6+COLUMN(B2))</f>
        <v>Data 2</v>
      </c>
      <c r="M12" s="1" t="str">
        <f aca="false">INDEX($A$1:$A$99,(ROW(C2)-1)*6+COLUMN(C2))</f>
        <v>Data 3</v>
      </c>
      <c r="N12" s="1" t="str">
        <f aca="false">INDEX($A$1:$A$99,(ROW(D2)-1)*6+COLUMN(D2))</f>
        <v>Data 4</v>
      </c>
      <c r="O12" s="1" t="str">
        <f aca="false">INDEX($A$1:$A$99,(ROW(E2)-1)*6+COLUMN(E2))</f>
        <v>Data 5</v>
      </c>
      <c r="P12" s="1" t="str">
        <f aca="false">INDEX($A$1:$A$99,(ROW(F2)-1)*6+COLUMN(F2))</f>
        <v>Data 6</v>
      </c>
    </row>
    <row r="13" customFormat="false" ht="15" hidden="false" customHeight="false" outlineLevel="0" collapsed="false">
      <c r="A13" s="0" t="s">
        <v>7</v>
      </c>
      <c r="K13" s="1" t="str">
        <f aca="false">INDEX($A$1:$A$99,(ROW(A3)-1)*6+COLUMN(A3))</f>
        <v>ф</v>
      </c>
      <c r="L13" s="1" t="str">
        <f aca="false">INDEX($A$1:$A$99,(ROW(B3)-1)*6+COLUMN(B3))</f>
        <v>ы</v>
      </c>
      <c r="M13" s="1" t="str">
        <f aca="false">INDEX($A$1:$A$99,(ROW(C3)-1)*6+COLUMN(C3))</f>
        <v>в</v>
      </c>
      <c r="N13" s="1" t="str">
        <f aca="false">INDEX($A$1:$A$99,(ROW(D3)-1)*6+COLUMN(D3))</f>
        <v>а</v>
      </c>
      <c r="O13" s="1" t="str">
        <f aca="false">INDEX($A$1:$A$99,(ROW(E3)-1)*6+COLUMN(E3))</f>
        <v>п</v>
      </c>
      <c r="P13" s="1" t="str">
        <f aca="false">INDEX($A$1:$A$99,(ROW(F3)-1)*6+COLUMN(F3))</f>
        <v>и</v>
      </c>
    </row>
    <row r="14" customFormat="false" ht="15" hidden="false" customHeight="false" outlineLevel="0" collapsed="false">
      <c r="A14" s="0" t="s">
        <v>8</v>
      </c>
      <c r="K14" s="1" t="str">
        <f aca="false">INDEX($A$1:$A$99,(ROW(A4)-1)*6+COLUMN(A4))</f>
        <v>м</v>
      </c>
      <c r="L14" s="1" t="str">
        <f aca="false">INDEX($A$1:$A$99,(ROW(B4)-1)*6+COLUMN(B4))</f>
        <v>с</v>
      </c>
      <c r="M14" s="1" t="str">
        <f aca="false">INDEX($A$1:$A$99,(ROW(C4)-1)*6+COLUMN(C4))</f>
        <v>ч</v>
      </c>
      <c r="N14" s="1" t="str">
        <f aca="false">INDEX($A$1:$A$99,(ROW(D4)-1)*6+COLUMN(D4))</f>
        <v>я</v>
      </c>
      <c r="O14" s="1" t="n">
        <f aca="false">INDEX($A$1:$A$99,(ROW(E4)-1)*6+COLUMN(E4))</f>
        <v>0</v>
      </c>
      <c r="P14" s="1" t="n">
        <f aca="false">INDEX($A$1:$A$99,(ROW(F4)-1)*6+COLUMN(F4))</f>
        <v>0</v>
      </c>
    </row>
    <row r="15" customFormat="false" ht="15" hidden="false" customHeight="false" outlineLevel="0" collapsed="false">
      <c r="A15" s="0" t="s">
        <v>9</v>
      </c>
      <c r="K15" s="1" t="n">
        <f aca="false">INDEX($A$1:$A$99,(ROW(A5)-1)*6+COLUMN(A5))</f>
        <v>0</v>
      </c>
      <c r="L15" s="1" t="n">
        <f aca="false">INDEX($A$1:$A$99,(ROW(B5)-1)*6+COLUMN(B5))</f>
        <v>0</v>
      </c>
      <c r="M15" s="1" t="n">
        <f aca="false">INDEX($A$1:$A$99,(ROW(C5)-1)*6+COLUMN(C5))</f>
        <v>0</v>
      </c>
      <c r="N15" s="1" t="n">
        <f aca="false">INDEX($A$1:$A$99,(ROW(D5)-1)*6+COLUMN(D5))</f>
        <v>0</v>
      </c>
      <c r="O15" s="1" t="n">
        <f aca="false">INDEX($A$1:$A$99,(ROW(E5)-1)*6+COLUMN(E5))</f>
        <v>0</v>
      </c>
      <c r="P15" s="1" t="n">
        <f aca="false">INDEX($A$1:$A$99,(ROW(F5)-1)*6+COLUMN(F5))</f>
        <v>0</v>
      </c>
    </row>
    <row r="16" customFormat="false" ht="15" hidden="false" customHeight="false" outlineLevel="0" collapsed="false">
      <c r="A16" s="0" t="s">
        <v>10</v>
      </c>
      <c r="K16" s="1" t="n">
        <f aca="false">INDEX($A$1:$A$99,(ROW(A6)-1)*6+COLUMN(A6))</f>
        <v>0</v>
      </c>
      <c r="L16" s="1" t="n">
        <f aca="false">INDEX($A$1:$A$99,(ROW(B6)-1)*6+COLUMN(B6))</f>
        <v>0</v>
      </c>
      <c r="M16" s="1" t="n">
        <f aca="false">INDEX($A$1:$A$99,(ROW(C6)-1)*6+COLUMN(C6))</f>
        <v>0</v>
      </c>
      <c r="N16" s="1" t="n">
        <f aca="false">INDEX($A$1:$A$99,(ROW(D6)-1)*6+COLUMN(D6))</f>
        <v>0</v>
      </c>
      <c r="O16" s="1" t="n">
        <f aca="false">INDEX($A$1:$A$99,(ROW(E6)-1)*6+COLUMN(E6))</f>
        <v>0</v>
      </c>
      <c r="P16" s="1" t="n">
        <f aca="false">INDEX($A$1:$A$99,(ROW(F6)-1)*6+COLUMN(F6))</f>
        <v>0</v>
      </c>
    </row>
    <row r="17" customFormat="false" ht="15" hidden="false" customHeight="false" outlineLevel="0" collapsed="false">
      <c r="A17" s="0" t="s">
        <v>11</v>
      </c>
      <c r="K17" s="1" t="n">
        <f aca="false">INDEX($A$1:$A$99,(ROW(A7)-1)*6+COLUMN(A7))</f>
        <v>0</v>
      </c>
      <c r="L17" s="1" t="n">
        <f aca="false">INDEX($A$1:$A$99,(ROW(B7)-1)*6+COLUMN(B7))</f>
        <v>0</v>
      </c>
      <c r="M17" s="1" t="n">
        <f aca="false">INDEX($A$1:$A$99,(ROW(C7)-1)*6+COLUMN(C7))</f>
        <v>0</v>
      </c>
      <c r="N17" s="1" t="n">
        <f aca="false">INDEX($A$1:$A$99,(ROW(D7)-1)*6+COLUMN(D7))</f>
        <v>0</v>
      </c>
      <c r="O17" s="1" t="n">
        <f aca="false">INDEX($A$1:$A$99,(ROW(E7)-1)*6+COLUMN(E7))</f>
        <v>0</v>
      </c>
      <c r="P17" s="1" t="n">
        <f aca="false">INDEX($A$1:$A$99,(ROW(F7)-1)*6+COLUMN(F7))</f>
        <v>0</v>
      </c>
    </row>
    <row r="18" customFormat="false" ht="15" hidden="false" customHeight="false" outlineLevel="0" collapsed="false">
      <c r="A18" s="0" t="s">
        <v>12</v>
      </c>
      <c r="K18" s="1" t="n">
        <f aca="false">INDEX($A$1:$A$99,(ROW(A8)-1)*6+COLUMN(A8))</f>
        <v>0</v>
      </c>
      <c r="L18" s="1" t="n">
        <f aca="false">INDEX($A$1:$A$99,(ROW(B8)-1)*6+COLUMN(B8))</f>
        <v>0</v>
      </c>
      <c r="M18" s="1" t="n">
        <f aca="false">INDEX($A$1:$A$99,(ROW(C8)-1)*6+COLUMN(C8))</f>
        <v>0</v>
      </c>
      <c r="N18" s="1" t="n">
        <f aca="false">INDEX($A$1:$A$99,(ROW(D8)-1)*6+COLUMN(D8))</f>
        <v>0</v>
      </c>
      <c r="O18" s="1" t="n">
        <f aca="false">INDEX($A$1:$A$99,(ROW(E8)-1)*6+COLUMN(E8))</f>
        <v>0</v>
      </c>
      <c r="P18" s="1" t="n">
        <f aca="false">INDEX($A$1:$A$99,(ROW(F8)-1)*6+COLUMN(F8))</f>
        <v>0</v>
      </c>
    </row>
    <row r="19" customFormat="false" ht="15" hidden="false" customHeight="false" outlineLevel="0" collapsed="false">
      <c r="A19" s="0" t="s">
        <v>13</v>
      </c>
      <c r="K19" s="1" t="n">
        <f aca="false">INDEX($A$1:$A$99,(ROW(A9)-1)*6+COLUMN(A9))</f>
        <v>0</v>
      </c>
      <c r="L19" s="1" t="n">
        <f aca="false">INDEX($A$1:$A$99,(ROW(B9)-1)*6+COLUMN(B9))</f>
        <v>0</v>
      </c>
      <c r="M19" s="1" t="n">
        <f aca="false">INDEX($A$1:$A$99,(ROW(C9)-1)*6+COLUMN(C9))</f>
        <v>0</v>
      </c>
      <c r="N19" s="1" t="n">
        <f aca="false">INDEX($A$1:$A$99,(ROW(D9)-1)*6+COLUMN(D9))</f>
        <v>0</v>
      </c>
      <c r="O19" s="1" t="n">
        <f aca="false">INDEX($A$1:$A$99,(ROW(E9)-1)*6+COLUMN(E9))</f>
        <v>0</v>
      </c>
      <c r="P19" s="1" t="n">
        <f aca="false">INDEX($A$1:$A$99,(ROW(F9)-1)*6+COLUMN(F9))</f>
        <v>0</v>
      </c>
    </row>
    <row r="20" customFormat="false" ht="15" hidden="false" customHeight="false" outlineLevel="0" collapsed="false">
      <c r="A20" s="0" t="s">
        <v>14</v>
      </c>
    </row>
    <row r="21" customFormat="false" ht="15" hidden="false" customHeight="false" outlineLevel="0" collapsed="false">
      <c r="A21" s="0" t="s">
        <v>15</v>
      </c>
    </row>
    <row r="22" customFormat="false" ht="15" hidden="false" customHeight="false" outlineLevel="0" collapsed="false">
      <c r="A22" s="0" t="s">
        <v>16</v>
      </c>
    </row>
  </sheetData>
  <mergeCells count="1"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03T15:01:52Z</dcterms:modified>
  <cp:revision>0</cp:revision>
  <dc:subject/>
  <dc:title/>
</cp:coreProperties>
</file>