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name="_xlfn_IFERROR" vbProcedure="false"/>
    <definedName function="false" hidden="false" name="Все_марки" vbProcedure="false">REPLACE(1,"]",FIND(1,#NAME!()),""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Марка</t>
  </si>
  <si>
    <t xml:space="preserve">Хонда</t>
  </si>
  <si>
    <t xml:space="preserve">Форд</t>
  </si>
  <si>
    <t xml:space="preserve">Киа</t>
  </si>
  <si>
    <t xml:space="preserve">Хюндай</t>
  </si>
  <si>
    <t xml:space="preserve">Все марк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" hidden="false" customHeight="false" outlineLevel="0" collapsed="false">
      <c r="C1" s="1" t="s">
        <v>0</v>
      </c>
      <c r="H1" s="1"/>
    </row>
    <row r="2" customFormat="false" ht="15" hidden="false" customHeight="false" outlineLevel="0" collapsed="false">
      <c r="C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85"/>
  </cols>
  <sheetData>
    <row r="1" customFormat="false" ht="15" hidden="false" customHeight="false" outlineLevel="0" collapsed="false">
      <c r="H1" s="1" t="s">
        <v>5</v>
      </c>
    </row>
    <row r="2" customFormat="false" ht="15" hidden="false" customHeight="false" outlineLevel="0" collapsed="false">
      <c r="H2" s="0" t="str">
        <f aca="true">IFERROR(INDIRECT(INDEX(Все_марки,ROW(A1))&amp;"!C2")&amp;"","")</f>
        <v/>
      </c>
    </row>
    <row r="3" customFormat="false" ht="15" hidden="false" customHeight="false" outlineLevel="0" collapsed="false">
      <c r="H3" s="0" t="str">
        <f aca="true">IFERROR(INDIRECT(INDEX(Все_марки,ROW(A2))&amp;"!C2")&amp;"","")</f>
        <v/>
      </c>
    </row>
    <row r="4" customFormat="false" ht="15" hidden="false" customHeight="false" outlineLevel="0" collapsed="false">
      <c r="H4" s="0" t="str">
        <f aca="true">IFERROR(INDIRECT(INDEX(Все_марки,ROW(A3))&amp;"!C2")&amp;"","")</f>
        <v/>
      </c>
    </row>
    <row r="5" customFormat="false" ht="15" hidden="false" customHeight="false" outlineLevel="0" collapsed="false">
      <c r="H5" s="0" t="str">
        <f aca="true">IFERROR(INDIRECT(INDEX(Все_марки,ROW(A4))&amp;"!C2")&amp;"","")</f>
        <v/>
      </c>
    </row>
    <row r="6" customFormat="false" ht="15" hidden="false" customHeight="false" outlineLevel="0" collapsed="false">
      <c r="H6" s="0" t="str">
        <f aca="true">IFERROR(INDIRECT(INDEX(Все_марки,ROW(A5))&amp;"!C2")&amp;"","")</f>
        <v/>
      </c>
    </row>
    <row r="7" customFormat="false" ht="15" hidden="false" customHeight="false" outlineLevel="0" collapsed="false">
      <c r="H7" s="0" t="str">
        <f aca="true">IFERROR(INDIRECT(INDEX(Все_марки,ROW(A6))&amp;"!C2")&amp;"","")</f>
        <v/>
      </c>
    </row>
    <row r="8" customFormat="false" ht="15" hidden="false" customHeight="false" outlineLevel="0" collapsed="false">
      <c r="H8" s="0" t="str">
        <f aca="true">IFERROR(INDIRECT(INDEX(Все_марки,ROW(A7))&amp;"!C2")&amp;"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8:46:09Z</dcterms:created>
  <dc:creator>Admin</dc:creator>
  <dc:description/>
  <dc:language>en-US</dc:language>
  <cp:lastModifiedBy>Muzykin</cp:lastModifiedBy>
  <dcterms:modified xsi:type="dcterms:W3CDTF">2016-09-03T09:03:36Z</dcterms:modified>
  <cp:revision>0</cp:revision>
  <dc:subject/>
  <dc:title/>
</cp:coreProperties>
</file>