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Акт1" sheetId="2" state="visible" r:id="rId3"/>
    <sheet name="Акт2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ариант 1: нажать кнопку и ввести номера листов через запятую</t>
  </si>
  <si>
    <t xml:space="preserve">Вариант 2: Выделить нужные для сохранения листы и запустить макрос D(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d\ mmm\ yyyy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2</xdr:row>
      <xdr:rowOff>75960</xdr:rowOff>
    </xdr:from>
    <xdr:to>
      <xdr:col>3</xdr:col>
      <xdr:colOff>217800</xdr:colOff>
      <xdr:row>3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1" t="n">
        <f aca="true">TODAY()</f>
        <v>46231</v>
      </c>
    </row>
    <row r="7" customFormat="false" ht="15" hidden="false" customHeight="false" outlineLevel="0" collapsed="false">
      <c r="B7" s="0" t="s">
        <v>0</v>
      </c>
    </row>
    <row r="8" customFormat="false" ht="15" hidden="false" customHeight="false" outlineLevel="0" collapsed="false">
      <c r="B8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5</v>
      </c>
      <c r="B1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A10" s="0" t="n">
        <v>78</v>
      </c>
      <c r="B10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87</v>
      </c>
      <c r="B1" s="0" t="n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19:23:00Z</dcterms:created>
  <dc:creator>Home</dc:creator>
  <dc:description/>
  <dc:language>en-US</dc:language>
  <cp:lastModifiedBy>Попов Ярослав</cp:lastModifiedBy>
  <cp:lastPrinted>2016-09-05T09:58:08Z</cp:lastPrinted>
  <dcterms:modified xsi:type="dcterms:W3CDTF">2016-09-05T10:00:32Z</dcterms:modified>
  <cp:revision>0</cp:revision>
  <dc:subject/>
  <dc:title/>
</cp:coreProperties>
</file>