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че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-63</xdr:colOff>
                <xdr:row>2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04"/>
          </rPr>
          <t xml:space="preserve">Галимя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</xdr:row>
                <xdr:rowOff>7</xdr:rowOff>
              </xdr:from>
              <xdr:to>
                <xdr:col>4</xdr:col>
                <xdr:colOff>33</xdr:colOff>
                <xdr:row>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04"/>
          </rPr>
          <t xml:space="preserve">Галимя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1</xdr:row>
                <xdr:rowOff>7</xdr:rowOff>
              </xdr:from>
              <xdr:to>
                <xdr:col>4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Галимя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4</xdr:row>
                <xdr:rowOff>7</xdr:rowOff>
              </xdr:from>
              <xdr:to>
                <xdr:col>4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  <charset val="204"/>
          </rPr>
          <t xml:space="preserve">Галимя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33</xdr:row>
                <xdr:rowOff>7</xdr:rowOff>
              </xdr:from>
              <xdr:to>
                <xdr:col>4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47">
  <si>
    <t xml:space="preserve">V</t>
  </si>
  <si>
    <t xml:space="preserve">Контактов</t>
  </si>
  <si>
    <t xml:space="preserve">Брак%</t>
  </si>
  <si>
    <t xml:space="preserve">Эф оргов</t>
  </si>
  <si>
    <t xml:space="preserve">Эф пром.</t>
  </si>
  <si>
    <t xml:space="preserve">П</t>
  </si>
  <si>
    <t xml:space="preserve">К</t>
  </si>
  <si>
    <t xml:space="preserve">Пром. подч.</t>
  </si>
  <si>
    <t xml:space="preserve">Пром.</t>
  </si>
  <si>
    <t xml:space="preserve">Дата</t>
  </si>
  <si>
    <t xml:space="preserve">Кол-во</t>
  </si>
  <si>
    <t xml:space="preserve">Оплата</t>
  </si>
  <si>
    <t xml:space="preserve">Оплачено</t>
  </si>
  <si>
    <t xml:space="preserve">Пришло</t>
  </si>
  <si>
    <t xml:space="preserve">НО</t>
  </si>
  <si>
    <t xml:space="preserve">БРАК</t>
  </si>
  <si>
    <t xml:space="preserve">Долг</t>
  </si>
  <si>
    <t xml:space="preserve">Статус</t>
  </si>
  <si>
    <t xml:space="preserve">Вычет</t>
  </si>
  <si>
    <t xml:space="preserve">КБ</t>
  </si>
  <si>
    <t xml:space="preserve">к оплате</t>
  </si>
  <si>
    <t xml:space="preserve">Выдано оргу</t>
  </si>
  <si>
    <t xml:space="preserve">Отработка</t>
  </si>
  <si>
    <t xml:space="preserve">Галимянова</t>
  </si>
  <si>
    <t xml:space="preserve">Лена</t>
  </si>
  <si>
    <t xml:space="preserve">Полухина</t>
  </si>
  <si>
    <t xml:space="preserve">комбо</t>
  </si>
  <si>
    <t xml:space="preserve">Марина</t>
  </si>
  <si>
    <t xml:space="preserve">Вика</t>
  </si>
  <si>
    <t xml:space="preserve">Зиборова</t>
  </si>
  <si>
    <t xml:space="preserve">Черникова Оксана</t>
  </si>
  <si>
    <t xml:space="preserve">Прошкина</t>
  </si>
  <si>
    <t xml:space="preserve">Смородина</t>
  </si>
  <si>
    <t xml:space="preserve">Эльвира</t>
  </si>
  <si>
    <t xml:space="preserve">Казакова</t>
  </si>
  <si>
    <t xml:space="preserve">Ялынычев</t>
  </si>
  <si>
    <t xml:space="preserve">Ешигина</t>
  </si>
  <si>
    <t xml:space="preserve">Карпов</t>
  </si>
  <si>
    <t xml:space="preserve">Сидорова</t>
  </si>
  <si>
    <t xml:space="preserve">Леликова</t>
  </si>
  <si>
    <t xml:space="preserve">Шарова</t>
  </si>
  <si>
    <t xml:space="preserve">Зубриков</t>
  </si>
  <si>
    <t xml:space="preserve">Перова</t>
  </si>
  <si>
    <t xml:space="preserve">Волченков</t>
  </si>
  <si>
    <t xml:space="preserve">Кравченко</t>
  </si>
  <si>
    <t xml:space="preserve">Коробейникова</t>
  </si>
  <si>
    <t xml:space="preserve">Сидько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M106" activeCellId="0" sqref="M10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1" width="8.14"/>
    <col collapsed="false" customWidth="true" hidden="false" outlineLevel="0" max="6" min="6" style="2" width="9.41"/>
    <col collapsed="false" customWidth="true" hidden="false" outlineLevel="0" max="7" min="7" style="3" width="10.28"/>
    <col collapsed="false" customWidth="true" hidden="false" outlineLevel="0" max="8" min="8" style="4" width="12.7"/>
    <col collapsed="false" customWidth="true" hidden="false" outlineLevel="0" max="9" min="9" style="5" width="10.28"/>
    <col collapsed="false" customWidth="true" hidden="false" outlineLevel="0" max="10" min="10" style="5" width="12.7"/>
    <col collapsed="false" customWidth="true" hidden="false" outlineLevel="0" max="11" min="11" style="0" width="5.99"/>
    <col collapsed="false" customWidth="true" hidden="false" outlineLevel="0" max="12" min="12" style="0" width="8.7"/>
    <col collapsed="false" customWidth="true" hidden="false" outlineLevel="0" max="13" min="13" style="6" width="10.85"/>
    <col collapsed="false" customWidth="true" hidden="false" outlineLevel="0" max="14" min="14" style="4" width="11.99"/>
    <col collapsed="false" customWidth="true" hidden="true" outlineLevel="1" max="15" min="15" style="3" width="9.56"/>
    <col collapsed="false" customWidth="true" hidden="true" outlineLevel="1" max="16" min="16" style="3" width="5.99"/>
    <col collapsed="false" customWidth="true" hidden="false" outlineLevel="0" max="17" min="17" style="7" width="12.42"/>
    <col collapsed="false" customWidth="true" hidden="false" outlineLevel="0" max="18" min="18" style="0" width="18.14"/>
    <col collapsed="false" customWidth="true" hidden="false" outlineLevel="0" max="19" min="19" style="1" width="8.56"/>
    <col collapsed="false" customWidth="true" hidden="false" outlineLevel="0" max="20" min="20" style="3" width="13.14"/>
    <col collapsed="false" customWidth="true" hidden="false" outlineLevel="0" max="21" min="21" style="0" width="7.42"/>
    <col collapsed="false" customWidth="true" hidden="false" outlineLevel="0" max="23" min="22" style="8" width="9.14"/>
  </cols>
  <sheetData>
    <row r="1" customFormat="false" ht="12.75" hidden="false" customHeight="false" outlineLevel="0" collapsed="false">
      <c r="D1" s="0" t="n">
        <f aca="false">F1-L1</f>
        <v>2502</v>
      </c>
      <c r="F1" s="9" t="n">
        <f aca="false">SUBTOTAL(9,F3:F63775)</f>
        <v>2942</v>
      </c>
      <c r="G1" s="10" t="n">
        <f aca="false">SUBTOTAL(9,G3:G63775)</f>
        <v>1479</v>
      </c>
      <c r="H1" s="11" t="n">
        <f aca="false">SUM(H3:H237)</f>
        <v>43700</v>
      </c>
      <c r="I1" s="9" t="n">
        <f aca="false">SUBTOTAL(9,I3:I63775)</f>
        <v>578</v>
      </c>
      <c r="J1" s="9"/>
      <c r="K1" s="12" t="n">
        <f aca="false">SUBTOTAL(9,K3:K63775)</f>
        <v>365</v>
      </c>
      <c r="L1" s="9" t="n">
        <f aca="false">SUBTOTAL(9,L3:L63775)</f>
        <v>440</v>
      </c>
      <c r="M1" s="13" t="n">
        <f aca="false">SUBTOTAL(9,M3:M63778)</f>
        <v>120</v>
      </c>
      <c r="N1" s="11" t="s">
        <v>0</v>
      </c>
      <c r="Q1" s="14" t="s">
        <v>1</v>
      </c>
      <c r="T1" s="3" t="s">
        <v>0</v>
      </c>
      <c r="U1" s="15" t="s">
        <v>2</v>
      </c>
      <c r="V1" s="16" t="s">
        <v>3</v>
      </c>
      <c r="W1" s="16" t="s">
        <v>4</v>
      </c>
    </row>
    <row r="2" customFormat="false" ht="12.75" hidden="false" customHeight="false" outlineLevel="0" collapsed="false">
      <c r="A2" s="17" t="s">
        <v>5</v>
      </c>
      <c r="B2" s="17" t="s">
        <v>6</v>
      </c>
      <c r="C2" s="18" t="s">
        <v>7</v>
      </c>
      <c r="D2" s="19" t="s">
        <v>8</v>
      </c>
      <c r="E2" s="20" t="s">
        <v>9</v>
      </c>
      <c r="F2" s="21" t="s">
        <v>10</v>
      </c>
      <c r="G2" s="22" t="s">
        <v>11</v>
      </c>
      <c r="H2" s="21" t="s">
        <v>12</v>
      </c>
      <c r="I2" s="23" t="s">
        <v>13</v>
      </c>
      <c r="J2" s="21" t="s">
        <v>12</v>
      </c>
      <c r="K2" s="24" t="s">
        <v>14</v>
      </c>
      <c r="L2" s="22" t="s">
        <v>15</v>
      </c>
      <c r="M2" s="21" t="s">
        <v>16</v>
      </c>
      <c r="N2" s="21" t="s">
        <v>17</v>
      </c>
      <c r="O2" s="24" t="s">
        <v>18</v>
      </c>
      <c r="P2" s="25" t="s">
        <v>19</v>
      </c>
      <c r="Q2" s="26" t="s">
        <v>20</v>
      </c>
      <c r="R2" s="24" t="s">
        <v>21</v>
      </c>
      <c r="S2" s="20" t="s">
        <v>9</v>
      </c>
      <c r="T2" s="21" t="s">
        <v>22</v>
      </c>
      <c r="U2" s="27" t="n">
        <f aca="false">L1/(F1/100)</f>
        <v>14.9558123725357</v>
      </c>
      <c r="V2" s="28" t="n">
        <f aca="false">I1/((F1-K1-L1)/100)</f>
        <v>27.047262517548</v>
      </c>
      <c r="W2" s="28" t="n">
        <f aca="false">I1/((F1-K1)/100)</f>
        <v>22.4291812184711</v>
      </c>
    </row>
    <row r="3" customFormat="false" ht="12.75" hidden="false" customHeight="true" outlineLevel="0" collapsed="false">
      <c r="A3" s="29" t="n">
        <v>60</v>
      </c>
      <c r="B3" s="0" t="n">
        <v>15</v>
      </c>
      <c r="D3" s="30" t="s">
        <v>23</v>
      </c>
      <c r="E3" s="1" t="n">
        <v>42563</v>
      </c>
      <c r="F3" s="2" t="n">
        <v>13</v>
      </c>
      <c r="G3" s="3" t="n">
        <v>9</v>
      </c>
      <c r="H3" s="4" t="n">
        <f aca="false">IF(G3="все",F3*B3+(J3*A3)-O3*B3,B3*G3+(J3*A3))</f>
        <v>315</v>
      </c>
      <c r="I3" s="5" t="n">
        <v>3</v>
      </c>
      <c r="J3" s="5" t="n">
        <v>3</v>
      </c>
      <c r="K3" s="0" t="n">
        <v>3</v>
      </c>
      <c r="L3" s="0" t="n">
        <v>1</v>
      </c>
      <c r="M3" s="6" t="str">
        <f aca="false">IF(((IF(G3="все",0,F3-G3))*B3)-(L3-O3)*B3+(I3*A3)-(J3*A3)=0,"",(((IF(G3="все",0,F3-G3)*B3)-(L3-O3)*B3+(I3*A3)-(J3*A3))))</f>
        <v/>
      </c>
      <c r="N3" s="4" t="str">
        <f aca="false">IF(M3="","V","")</f>
        <v>V</v>
      </c>
      <c r="O3" s="3" t="n">
        <f aca="false">P3-K3</f>
        <v>-3</v>
      </c>
      <c r="Q3" s="31" t="n">
        <f aca="false">F3-(K3+L3-P3)</f>
        <v>9</v>
      </c>
      <c r="R3" s="0" t="s">
        <v>24</v>
      </c>
      <c r="S3" s="1" t="n">
        <v>42565</v>
      </c>
      <c r="V3" s="8" t="n">
        <f aca="false">I3/((F3-K3-L3)/100)</f>
        <v>33.3333333333333</v>
      </c>
      <c r="W3" s="8" t="n">
        <f aca="false">I3/(F3/100)</f>
        <v>23.0769230769231</v>
      </c>
    </row>
    <row r="4" customFormat="false" ht="12.75" hidden="false" customHeight="true" outlineLevel="0" collapsed="false">
      <c r="A4" s="29" t="n">
        <v>60</v>
      </c>
      <c r="B4" s="0" t="n">
        <v>15</v>
      </c>
      <c r="D4" s="32" t="s">
        <v>25</v>
      </c>
      <c r="E4" s="1" t="n">
        <v>42564</v>
      </c>
      <c r="F4" s="2" t="n">
        <v>40</v>
      </c>
      <c r="G4" s="3" t="n">
        <v>31</v>
      </c>
      <c r="H4" s="4" t="n">
        <f aca="false">IF(G4="все",F4*B4+(J4*A4)-O4*B4,B4*G4+(J4*A4))</f>
        <v>945</v>
      </c>
      <c r="I4" s="33" t="n">
        <f aca="false">I5+I6</f>
        <v>8</v>
      </c>
      <c r="J4" s="5" t="n">
        <v>8</v>
      </c>
      <c r="K4" s="34" t="n">
        <f aca="false">K5+K6</f>
        <v>7</v>
      </c>
      <c r="L4" s="34" t="n">
        <f aca="false">L5+L6</f>
        <v>2</v>
      </c>
      <c r="M4" s="6" t="str">
        <f aca="false">IF(((IF(G4="все",0,F4-G4))*B4)-(L4-O4)*B4+(I4*A4)-(J4*A4)=0,"",(((IF(G4="все",0,F4-G4)*B4)-(L4-O4)*B4+(I4*A4)-(J4*A4))))</f>
        <v/>
      </c>
      <c r="N4" s="4" t="str">
        <f aca="false">IF(M4="","V","")</f>
        <v>V</v>
      </c>
      <c r="O4" s="3" t="n">
        <f aca="false">P4-K4</f>
        <v>-7</v>
      </c>
      <c r="Q4" s="31" t="n">
        <f aca="false">F4-(K4+L4-P4)</f>
        <v>31</v>
      </c>
      <c r="R4" s="0" t="s">
        <v>26</v>
      </c>
      <c r="V4" s="8" t="n">
        <f aca="false">I4/((F4-K4-L4)/100)</f>
        <v>25.8064516129032</v>
      </c>
      <c r="W4" s="8" t="n">
        <f aca="false">I4/(F4/100)</f>
        <v>20</v>
      </c>
    </row>
    <row r="5" customFormat="false" ht="12.75" hidden="false" customHeight="true" outlineLevel="0" collapsed="false">
      <c r="A5" s="29"/>
      <c r="D5" s="32" t="s">
        <v>25</v>
      </c>
      <c r="E5" s="1" t="n">
        <v>42564</v>
      </c>
      <c r="F5" s="2" t="n">
        <v>20</v>
      </c>
      <c r="I5" s="5" t="n">
        <v>5</v>
      </c>
      <c r="K5" s="0" t="n">
        <v>3</v>
      </c>
      <c r="M5" s="6" t="str">
        <f aca="false">IF(((IF(G5="все",0,F5-G5))*B5)-(L5-O5)*B5+(I5*A5)-(J5*A5)=0,"",(((IF(G5="все",0,F5-G5)*B5)-(L5-O5)*B5+(I5*A5)-(J5*A5))))</f>
        <v/>
      </c>
      <c r="O5" s="3" t="n">
        <f aca="false">P5-K5</f>
        <v>-3</v>
      </c>
      <c r="Q5" s="31"/>
      <c r="R5" s="0" t="s">
        <v>27</v>
      </c>
      <c r="S5" s="1" t="n">
        <v>42566</v>
      </c>
      <c r="V5" s="8" t="n">
        <f aca="false">I5/((F5-K5-L5)/100)</f>
        <v>29.4117647058824</v>
      </c>
      <c r="W5" s="8" t="n">
        <f aca="false">I5/(F5/100)</f>
        <v>25</v>
      </c>
    </row>
    <row r="6" customFormat="false" ht="12.75" hidden="false" customHeight="true" outlineLevel="0" collapsed="false">
      <c r="A6" s="29"/>
      <c r="D6" s="32" t="s">
        <v>25</v>
      </c>
      <c r="E6" s="1" t="n">
        <v>42564</v>
      </c>
      <c r="F6" s="2" t="n">
        <v>20</v>
      </c>
      <c r="I6" s="5" t="n">
        <v>3</v>
      </c>
      <c r="K6" s="0" t="n">
        <v>4</v>
      </c>
      <c r="L6" s="0" t="n">
        <v>2</v>
      </c>
      <c r="M6" s="6" t="str">
        <f aca="false">IF(((IF(G6="все",0,F6-G6))*B6)-(L6-O6)*B6+(I6*A6)-(J6*A6)=0,"",(((IF(G6="все",0,F6-G6)*B6)-(L6-O6)*B6+(I6*A6)-(J6*A6))))</f>
        <v/>
      </c>
      <c r="O6" s="3" t="n">
        <f aca="false">P6-K6</f>
        <v>-4</v>
      </c>
      <c r="Q6" s="31"/>
      <c r="R6" s="0" t="s">
        <v>28</v>
      </c>
      <c r="S6" s="1" t="n">
        <v>42566</v>
      </c>
      <c r="V6" s="8" t="n">
        <f aca="false">I6/((F6-K6-L6)/100)</f>
        <v>21.4285714285714</v>
      </c>
      <c r="W6" s="8" t="n">
        <f aca="false">I6/(F6/100)</f>
        <v>15</v>
      </c>
    </row>
    <row r="7" customFormat="false" ht="12.75" hidden="false" customHeight="true" outlineLevel="0" collapsed="false">
      <c r="A7" s="29"/>
      <c r="B7" s="35" t="n">
        <v>30</v>
      </c>
      <c r="D7" s="36" t="s">
        <v>29</v>
      </c>
      <c r="E7" s="1" t="n">
        <v>42564</v>
      </c>
      <c r="F7" s="37" t="n">
        <v>24</v>
      </c>
      <c r="G7" s="38" t="n">
        <v>19</v>
      </c>
      <c r="H7" s="4" t="n">
        <f aca="false">IF(G7="все",F7*B7+(J7*A7)-O7*B7,B7*G7+(J7*A7))</f>
        <v>570</v>
      </c>
      <c r="I7" s="39" t="n">
        <v>8</v>
      </c>
      <c r="K7" s="37" t="n">
        <v>2</v>
      </c>
      <c r="L7" s="37" t="n">
        <v>3</v>
      </c>
      <c r="M7" s="6" t="str">
        <f aca="false">IF(((IF(G7="все",0,F7-G7))*B7)-(L7-O7)*B7+(I7*A7)-(J7*A7)=0,"",(((IF(G7="все",0,F7-G7)*B7)-(L7-O7)*B7+(I7*A7)-(J7*A7))))</f>
        <v/>
      </c>
      <c r="N7" s="4" t="str">
        <f aca="false">IF(M7="","V","")</f>
        <v>V</v>
      </c>
      <c r="O7" s="3" t="n">
        <f aca="false">P7-K7</f>
        <v>-2</v>
      </c>
      <c r="P7" s="37"/>
      <c r="Q7" s="31" t="n">
        <f aca="false">F7-(K7+L7-P7)</f>
        <v>19</v>
      </c>
      <c r="R7" s="37" t="s">
        <v>24</v>
      </c>
      <c r="S7" s="40" t="n">
        <v>42565</v>
      </c>
      <c r="T7" s="41"/>
      <c r="V7" s="8" t="n">
        <f aca="false">I7/((F7-K7-L7)/100)</f>
        <v>42.1052631578947</v>
      </c>
      <c r="W7" s="8" t="n">
        <f aca="false">I7/(F7/100)</f>
        <v>33.3333333333333</v>
      </c>
    </row>
    <row r="8" customFormat="false" ht="12.75" hidden="false" customHeight="true" outlineLevel="0" collapsed="false">
      <c r="A8" s="29"/>
      <c r="B8" s="35" t="n">
        <v>25</v>
      </c>
      <c r="D8" s="35" t="s">
        <v>30</v>
      </c>
      <c r="E8" s="1" t="n">
        <v>42564</v>
      </c>
      <c r="F8" s="37" t="n">
        <v>41</v>
      </c>
      <c r="G8" s="38" t="n">
        <v>28</v>
      </c>
      <c r="H8" s="4" t="n">
        <f aca="false">IF(G8="все",F8*B8+(J8*A8)-O8*B8,B8*G8+(J8*A8))</f>
        <v>700</v>
      </c>
      <c r="I8" s="39" t="n">
        <v>9</v>
      </c>
      <c r="K8" s="37" t="n">
        <v>4</v>
      </c>
      <c r="L8" s="37" t="n">
        <v>9</v>
      </c>
      <c r="M8" s="6" t="str">
        <f aca="false">IF(((IF(G8="все",0,F8-G8))*B8)-(L8-O8)*B8+(I8*A8)-(J8*A8)=0,"",(((IF(G8="все",0,F8-G8)*B8)-(L8-O8)*B8+(I8*A8)-(J8*A8))))</f>
        <v/>
      </c>
      <c r="N8" s="4" t="str">
        <f aca="false">IF(M8="","V","")</f>
        <v>V</v>
      </c>
      <c r="O8" s="3" t="n">
        <f aca="false">P8-K8</f>
        <v>-4</v>
      </c>
      <c r="P8" s="37"/>
      <c r="Q8" s="31" t="n">
        <f aca="false">F8-(K8+L8-P8)</f>
        <v>28</v>
      </c>
      <c r="R8" s="37" t="s">
        <v>31</v>
      </c>
      <c r="S8" s="40" t="n">
        <v>42565</v>
      </c>
      <c r="T8" s="41"/>
      <c r="V8" s="8" t="n">
        <f aca="false">I8/((F8-K8-L8)/100)</f>
        <v>32.1428571428571</v>
      </c>
      <c r="W8" s="8" t="n">
        <f aca="false">I8/(F8/100)</f>
        <v>21.9512195121951</v>
      </c>
    </row>
    <row r="9" customFormat="false" ht="12.75" hidden="false" customHeight="true" outlineLevel="0" collapsed="false">
      <c r="A9" s="29"/>
      <c r="B9" s="35" t="n">
        <v>25</v>
      </c>
      <c r="D9" s="35" t="s">
        <v>30</v>
      </c>
      <c r="E9" s="1" t="n">
        <v>42564</v>
      </c>
      <c r="F9" s="37" t="n">
        <v>41</v>
      </c>
      <c r="G9" s="38" t="n">
        <v>38</v>
      </c>
      <c r="H9" s="4" t="n">
        <f aca="false">IF(G9="все",F9*B9+(J9*A9)-O9*B9,B9*G9+(J9*A9))</f>
        <v>950</v>
      </c>
      <c r="I9" s="39" t="n">
        <v>11</v>
      </c>
      <c r="K9" s="37" t="n">
        <v>1</v>
      </c>
      <c r="L9" s="37" t="n">
        <v>2</v>
      </c>
      <c r="M9" s="6" t="str">
        <f aca="false">IF(((IF(G9="все",0,F9-G9))*B9)-(L9-O9)*B9+(I9*A9)-(J9*A9)=0,"",(((IF(G9="все",0,F9-G9)*B9)-(L9-O9)*B9+(I9*A9)-(J9*A9))))</f>
        <v/>
      </c>
      <c r="N9" s="4" t="str">
        <f aca="false">IF(M9="","V","")</f>
        <v>V</v>
      </c>
      <c r="O9" s="3" t="n">
        <f aca="false">P9-K9</f>
        <v>-1</v>
      </c>
      <c r="P9" s="37"/>
      <c r="Q9" s="31" t="n">
        <f aca="false">F9-(K9+L9-P9)</f>
        <v>38</v>
      </c>
      <c r="R9" s="37" t="s">
        <v>32</v>
      </c>
      <c r="S9" s="40" t="n">
        <v>42566</v>
      </c>
      <c r="T9" s="38"/>
      <c r="V9" s="8" t="n">
        <f aca="false">I9/((F9-K9-L9)/100)</f>
        <v>28.9473684210526</v>
      </c>
      <c r="W9" s="8" t="n">
        <f aca="false">I9/(F9/100)</f>
        <v>26.8292682926829</v>
      </c>
    </row>
    <row r="10" customFormat="false" ht="12.75" hidden="false" customHeight="true" outlineLevel="0" collapsed="false">
      <c r="A10" s="29" t="n">
        <v>60</v>
      </c>
      <c r="B10" s="0" t="n">
        <v>15</v>
      </c>
      <c r="D10" s="32" t="s">
        <v>25</v>
      </c>
      <c r="E10" s="1" t="n">
        <v>42566</v>
      </c>
      <c r="F10" s="2" t="n">
        <v>40</v>
      </c>
      <c r="G10" s="3" t="n">
        <v>27</v>
      </c>
      <c r="H10" s="4" t="n">
        <f aca="false">IF(G10="все",F10*B10+(J10*A10)-O10*B10,B10*G10+(J10*A10))</f>
        <v>1185</v>
      </c>
      <c r="I10" s="5" t="n">
        <v>13</v>
      </c>
      <c r="J10" s="5" t="n">
        <v>13</v>
      </c>
      <c r="K10" s="0" t="n">
        <v>6</v>
      </c>
      <c r="L10" s="0" t="n">
        <v>7</v>
      </c>
      <c r="M10" s="6" t="str">
        <f aca="false">IF(((IF(G10="все",0,F10-G10))*B10)-(L10-O10)*B10+(I10*A10)-(J10*A10)=0,"",(((IF(G10="все",0,F10-G10)*B10)-(L10-O10)*B10+(I10*A10)-(J10*A10))))</f>
        <v/>
      </c>
      <c r="N10" s="4" t="str">
        <f aca="false">IF(M10="","V","")</f>
        <v>V</v>
      </c>
      <c r="O10" s="3" t="n">
        <f aca="false">P10-K10</f>
        <v>-6</v>
      </c>
      <c r="Q10" s="31" t="n">
        <f aca="false">F10-(K10+L10-P10)</f>
        <v>27</v>
      </c>
      <c r="R10" s="0" t="s">
        <v>33</v>
      </c>
      <c r="S10" s="1" t="n">
        <v>42568</v>
      </c>
      <c r="V10" s="8" t="n">
        <f aca="false">I10/((F10-K10-L10)/100)</f>
        <v>48.1481481481481</v>
      </c>
      <c r="W10" s="8" t="n">
        <f aca="false">I10/(F10/100)</f>
        <v>32.5</v>
      </c>
    </row>
    <row r="11" customFormat="false" ht="12.75" hidden="false" customHeight="true" outlineLevel="0" collapsed="false">
      <c r="A11" s="29"/>
      <c r="B11" s="35" t="n">
        <v>25</v>
      </c>
      <c r="D11" s="35" t="s">
        <v>30</v>
      </c>
      <c r="E11" s="1" t="n">
        <v>42566</v>
      </c>
      <c r="F11" s="37" t="n">
        <v>40</v>
      </c>
      <c r="G11" s="38" t="n">
        <v>33</v>
      </c>
      <c r="H11" s="4" t="n">
        <f aca="false">IF(G11="все",F11*B11+(J11*A11)-O11*B11,B11*G11+(J11*A11))</f>
        <v>825</v>
      </c>
      <c r="I11" s="39" t="n">
        <v>12</v>
      </c>
      <c r="K11" s="37" t="n">
        <v>3</v>
      </c>
      <c r="L11" s="37" t="n">
        <v>4</v>
      </c>
      <c r="M11" s="6" t="str">
        <f aca="false">IF(((IF(G11="все",0,F11-G11))*B11)-(L11-O11)*B11+(I11*A11)-(J11*A11)=0,"",(((IF(G11="все",0,F11-G11)*B11)-(L11-O11)*B11+(I11*A11)-(J11*A11))))</f>
        <v/>
      </c>
      <c r="N11" s="4" t="str">
        <f aca="false">IF(M11="","V","")</f>
        <v>V</v>
      </c>
      <c r="O11" s="3" t="n">
        <f aca="false">P11-K11</f>
        <v>-3</v>
      </c>
      <c r="P11" s="37"/>
      <c r="Q11" s="31" t="n">
        <f aca="false">F11-(K11+L11-P11)</f>
        <v>33</v>
      </c>
      <c r="R11" s="37" t="s">
        <v>31</v>
      </c>
      <c r="S11" s="40" t="n">
        <v>42568</v>
      </c>
      <c r="T11" s="41"/>
      <c r="V11" s="8" t="n">
        <f aca="false">I11/((F11-K11-L11)/100)</f>
        <v>36.3636363636364</v>
      </c>
      <c r="W11" s="8" t="n">
        <f aca="false">I11/(F11/100)</f>
        <v>30</v>
      </c>
    </row>
    <row r="12" customFormat="false" ht="12.75" hidden="false" customHeight="true" outlineLevel="0" collapsed="false">
      <c r="A12" s="29"/>
      <c r="B12" s="35" t="n">
        <v>30</v>
      </c>
      <c r="D12" s="35" t="s">
        <v>29</v>
      </c>
      <c r="E12" s="1" t="n">
        <v>42569</v>
      </c>
      <c r="F12" s="37" t="n">
        <v>40</v>
      </c>
      <c r="G12" s="38" t="n">
        <v>32</v>
      </c>
      <c r="H12" s="4" t="n">
        <f aca="false">IF(G12="все",F12*B12+(J12*A12)-O12*B12,B12*G12+(J12*A12))</f>
        <v>960</v>
      </c>
      <c r="I12" s="42" t="n">
        <f aca="false">I13+I14+I15</f>
        <v>16</v>
      </c>
      <c r="K12" s="43" t="n">
        <f aca="false">K13+K14+K15</f>
        <v>5</v>
      </c>
      <c r="L12" s="43" t="n">
        <f aca="false">L13+L14+L15</f>
        <v>3</v>
      </c>
      <c r="M12" s="6" t="str">
        <f aca="false">IF(((IF(G12="все",0,F12-G12))*B12)-(L12-O12)*B12+(I12*A12)-(J12*A12)=0,"",(((IF(G12="все",0,F12-G12)*B12)-(L12-O12)*B12+(I12*A12)-(J12*A12))))</f>
        <v/>
      </c>
      <c r="N12" s="4" t="str">
        <f aca="false">IF(M12="","V","")</f>
        <v>V</v>
      </c>
      <c r="O12" s="3" t="n">
        <f aca="false">P12-K12</f>
        <v>-5</v>
      </c>
      <c r="P12" s="37"/>
      <c r="Q12" s="31" t="n">
        <f aca="false">F12-(K12+L12-P12)</f>
        <v>32</v>
      </c>
      <c r="R12" s="37" t="s">
        <v>26</v>
      </c>
      <c r="S12" s="40"/>
      <c r="T12" s="41"/>
      <c r="V12" s="8" t="n">
        <f aca="false">I12/((F12-K12-L12)/100)</f>
        <v>50</v>
      </c>
      <c r="W12" s="8" t="n">
        <f aca="false">I12/(F12/100)</f>
        <v>40</v>
      </c>
    </row>
    <row r="13" customFormat="false" ht="12.75" hidden="false" customHeight="true" outlineLevel="0" collapsed="false">
      <c r="A13" s="29"/>
      <c r="C13" s="44"/>
      <c r="D13" s="45" t="s">
        <v>29</v>
      </c>
      <c r="E13" s="46" t="n">
        <v>42569</v>
      </c>
      <c r="F13" s="45" t="n">
        <v>13</v>
      </c>
      <c r="G13" s="47"/>
      <c r="I13" s="39" t="n">
        <v>4</v>
      </c>
      <c r="K13" s="37" t="n">
        <v>2</v>
      </c>
      <c r="L13" s="37" t="n">
        <v>2</v>
      </c>
      <c r="M13" s="6" t="str">
        <f aca="false">IF(((IF(G13="все",0,F13-G13))*B13)-(L13-O13)*B13+(I13*A13)-(J13*A13)=0,"",(((IF(G13="все",0,F13-G13)*B13)-(L13-O13)*B13+(I13*A13)-(J13*A13))))</f>
        <v/>
      </c>
      <c r="O13" s="3" t="n">
        <f aca="false">P13-K13</f>
        <v>-2</v>
      </c>
      <c r="P13" s="37"/>
      <c r="Q13" s="31"/>
      <c r="R13" s="37" t="s">
        <v>27</v>
      </c>
      <c r="S13" s="40" t="n">
        <v>42570</v>
      </c>
      <c r="T13" s="41"/>
      <c r="V13" s="8" t="n">
        <f aca="false">I13/((F13-K13-L13)/100)</f>
        <v>44.4444444444444</v>
      </c>
      <c r="W13" s="8" t="n">
        <f aca="false">I13/(F13/100)</f>
        <v>30.7692307692308</v>
      </c>
    </row>
    <row r="14" customFormat="false" ht="12.75" hidden="false" customHeight="true" outlineLevel="0" collapsed="false">
      <c r="A14" s="29"/>
      <c r="C14" s="44"/>
      <c r="D14" s="45" t="s">
        <v>29</v>
      </c>
      <c r="E14" s="46" t="n">
        <v>42569</v>
      </c>
      <c r="F14" s="45" t="n">
        <v>13</v>
      </c>
      <c r="G14" s="47"/>
      <c r="I14" s="39" t="n">
        <v>4</v>
      </c>
      <c r="K14" s="37" t="n">
        <v>2</v>
      </c>
      <c r="L14" s="37" t="n">
        <v>1</v>
      </c>
      <c r="M14" s="6" t="str">
        <f aca="false">IF(((IF(G14="все",0,F14-G14))*B14)-(L14-O14)*B14+(I14*A14)-(J14*A14)=0,"",(((IF(G14="все",0,F14-G14)*B14)-(L14-O14)*B14+(I14*A14)-(J14*A14))))</f>
        <v/>
      </c>
      <c r="O14" s="3" t="n">
        <f aca="false">P14-K14</f>
        <v>-2</v>
      </c>
      <c r="P14" s="37"/>
      <c r="Q14" s="31"/>
      <c r="R14" s="37" t="s">
        <v>28</v>
      </c>
      <c r="S14" s="40" t="n">
        <v>42570</v>
      </c>
      <c r="T14" s="41"/>
      <c r="V14" s="8" t="n">
        <f aca="false">I14/((F14-K14-L14)/100)</f>
        <v>40</v>
      </c>
      <c r="W14" s="8" t="n">
        <f aca="false">I14/(F14/100)</f>
        <v>30.7692307692308</v>
      </c>
    </row>
    <row r="15" customFormat="false" ht="12.75" hidden="false" customHeight="true" outlineLevel="0" collapsed="false">
      <c r="A15" s="29"/>
      <c r="C15" s="44"/>
      <c r="D15" s="44" t="s">
        <v>29</v>
      </c>
      <c r="E15" s="46" t="n">
        <v>42569</v>
      </c>
      <c r="F15" s="45" t="n">
        <v>14</v>
      </c>
      <c r="G15" s="47"/>
      <c r="I15" s="39" t="n">
        <v>8</v>
      </c>
      <c r="K15" s="37" t="n">
        <v>1</v>
      </c>
      <c r="L15" s="37"/>
      <c r="M15" s="6" t="str">
        <f aca="false">IF(((IF(G15="все",0,F15-G15))*B15)-(L15-O15)*B15+(I15*A15)-(J15*A15)=0,"",(((IF(G15="все",0,F15-G15)*B15)-(L15-O15)*B15+(I15*A15)-(J15*A15))))</f>
        <v/>
      </c>
      <c r="O15" s="3" t="n">
        <f aca="false">P15-K15</f>
        <v>-1</v>
      </c>
      <c r="P15" s="37"/>
      <c r="Q15" s="31"/>
      <c r="R15" s="37" t="s">
        <v>32</v>
      </c>
      <c r="S15" s="40" t="n">
        <v>42570</v>
      </c>
      <c r="T15" s="38" t="s">
        <v>0</v>
      </c>
      <c r="V15" s="8" t="n">
        <f aca="false">I15/((F15-K15-L15)/100)</f>
        <v>61.5384615384615</v>
      </c>
      <c r="W15" s="8" t="n">
        <f aca="false">I15/(F15/100)</f>
        <v>57.1428571428571</v>
      </c>
    </row>
    <row r="16" customFormat="false" ht="12.75" hidden="false" customHeight="true" outlineLevel="0" collapsed="false">
      <c r="A16" s="29" t="n">
        <v>60</v>
      </c>
      <c r="B16" s="0" t="n">
        <v>15</v>
      </c>
      <c r="D16" s="32" t="s">
        <v>25</v>
      </c>
      <c r="E16" s="1" t="n">
        <v>42570</v>
      </c>
      <c r="F16" s="2" t="n">
        <v>20</v>
      </c>
      <c r="G16" s="3" t="n">
        <v>9</v>
      </c>
      <c r="H16" s="4" t="n">
        <f aca="false">IF(G16="все",F16*B16+(J16*A16)-O16*B16,B16*G16+(J16*A16))</f>
        <v>375</v>
      </c>
      <c r="I16" s="5" t="n">
        <v>4</v>
      </c>
      <c r="J16" s="5" t="n">
        <v>4</v>
      </c>
      <c r="K16" s="0" t="n">
        <v>6</v>
      </c>
      <c r="L16" s="0" t="n">
        <v>5</v>
      </c>
      <c r="M16" s="6" t="str">
        <f aca="false">IF(((IF(G16="все",0,F16-G16))*B16)-(L16-O16)*B16+(I16*A16)-(J16*A16)=0,"",(((IF(G16="все",0,F16-G16)*B16)-(L16-O16)*B16+(I16*A16)-(J16*A16))))</f>
        <v/>
      </c>
      <c r="N16" s="4" t="str">
        <f aca="false">IF(M16="","V","")</f>
        <v>V</v>
      </c>
      <c r="O16" s="3" t="n">
        <f aca="false">P16-K16</f>
        <v>-6</v>
      </c>
      <c r="Q16" s="31" t="n">
        <f aca="false">F16-(K16+L16-P16)</f>
        <v>9</v>
      </c>
      <c r="R16" s="0" t="s">
        <v>31</v>
      </c>
      <c r="S16" s="1" t="n">
        <v>42572</v>
      </c>
      <c r="V16" s="8" t="n">
        <f aca="false">I16/((F16-K16-L16)/100)</f>
        <v>44.4444444444444</v>
      </c>
      <c r="W16" s="8" t="n">
        <f aca="false">I16/(F16/100)</f>
        <v>20</v>
      </c>
    </row>
    <row r="17" customFormat="false" ht="12.75" hidden="false" customHeight="true" outlineLevel="0" collapsed="false">
      <c r="A17" s="29"/>
      <c r="B17" s="0" t="n">
        <v>30</v>
      </c>
      <c r="C17" s="0" t="s">
        <v>34</v>
      </c>
      <c r="D17" s="0" t="s">
        <v>29</v>
      </c>
      <c r="E17" s="1" t="n">
        <v>42571</v>
      </c>
      <c r="F17" s="37" t="n">
        <v>8</v>
      </c>
      <c r="G17" s="38" t="n">
        <v>5</v>
      </c>
      <c r="H17" s="4" t="n">
        <f aca="false">IF(G17="все",F17*B17+(J17*A17)-O17*B17,B17*G17+(J17*A17))</f>
        <v>150</v>
      </c>
      <c r="I17" s="39" t="n">
        <v>3</v>
      </c>
      <c r="K17" s="37" t="n">
        <v>1</v>
      </c>
      <c r="L17" s="37" t="n">
        <v>2</v>
      </c>
      <c r="M17" s="6" t="str">
        <f aca="false">IF(((IF(G17="все",0,F17-G17))*B17)-(L17-O17)*B17+(I17*A17)-(J17*A17)=0,"",(((IF(G17="все",0,F17-G17)*B17)-(L17-O17)*B17+(I17*A17)-(J17*A17))))</f>
        <v/>
      </c>
      <c r="N17" s="4" t="str">
        <f aca="false">IF(M17="","V","")</f>
        <v>V</v>
      </c>
      <c r="O17" s="3" t="n">
        <f aca="false">P17-K17</f>
        <v>-1</v>
      </c>
      <c r="P17" s="37"/>
      <c r="Q17" s="31" t="n">
        <f aca="false">F17-(K17+L17-P17)</f>
        <v>5</v>
      </c>
      <c r="R17" s="37" t="s">
        <v>32</v>
      </c>
      <c r="S17" s="40" t="n">
        <v>42571</v>
      </c>
      <c r="T17" s="38" t="s">
        <v>0</v>
      </c>
      <c r="V17" s="8" t="n">
        <f aca="false">I17/((F17-K17-L17)/100)</f>
        <v>60</v>
      </c>
      <c r="W17" s="8" t="n">
        <f aca="false">I17/(F17/100)</f>
        <v>37.5</v>
      </c>
    </row>
    <row r="18" customFormat="false" ht="12.75" hidden="false" customHeight="true" outlineLevel="0" collapsed="false">
      <c r="A18" s="29"/>
      <c r="B18" s="0" t="n">
        <v>30</v>
      </c>
      <c r="C18" s="0" t="s">
        <v>35</v>
      </c>
      <c r="D18" s="0" t="s">
        <v>29</v>
      </c>
      <c r="E18" s="1" t="n">
        <v>42571</v>
      </c>
      <c r="F18" s="37" t="n">
        <v>10</v>
      </c>
      <c r="G18" s="38" t="n">
        <v>4</v>
      </c>
      <c r="H18" s="4" t="n">
        <f aca="false">IF(G18="все",F18*B18+(J18*A18)-O18*B18,B18*G18+(J18*A18))</f>
        <v>120</v>
      </c>
      <c r="I18" s="39" t="n">
        <v>2</v>
      </c>
      <c r="K18" s="37" t="n">
        <v>2</v>
      </c>
      <c r="L18" s="37" t="n">
        <v>2</v>
      </c>
      <c r="M18" s="6" t="n">
        <f aca="false">IF(((IF(G18="все",0,F18-G18))*B18)-(L18-O18)*B18+(I18*A18)-(J18*A18)=0,"",(((IF(G18="все",0,F18-G18)*B18)-(L18-O18)*B18+(I18*A18)-(J18*A18))))</f>
        <v>60</v>
      </c>
      <c r="N18" s="4" t="str">
        <f aca="false">IF(M18="","V","")</f>
        <v/>
      </c>
      <c r="O18" s="3" t="n">
        <f aca="false">P18-K18</f>
        <v>-2</v>
      </c>
      <c r="P18" s="37"/>
      <c r="Q18" s="31" t="n">
        <f aca="false">F18-(K18+L18-P18)</f>
        <v>6</v>
      </c>
      <c r="R18" s="37" t="s">
        <v>31</v>
      </c>
      <c r="S18" s="40" t="n">
        <v>42572</v>
      </c>
      <c r="T18" s="41"/>
      <c r="V18" s="8" t="n">
        <f aca="false">I18/((F18-K18-L18)/100)</f>
        <v>33.3333333333333</v>
      </c>
      <c r="W18" s="8" t="n">
        <f aca="false">I18/(F18/100)</f>
        <v>20</v>
      </c>
    </row>
    <row r="19" customFormat="false" ht="12.75" hidden="false" customHeight="true" outlineLevel="0" collapsed="false">
      <c r="A19" s="29"/>
      <c r="B19" s="0" t="n">
        <v>30</v>
      </c>
      <c r="D19" s="0" t="s">
        <v>29</v>
      </c>
      <c r="E19" s="1" t="n">
        <v>42571</v>
      </c>
      <c r="F19" s="37" t="n">
        <v>39</v>
      </c>
      <c r="G19" s="38" t="n">
        <v>33</v>
      </c>
      <c r="H19" s="4" t="n">
        <f aca="false">IF(G19="все",F19*B19+(J19*A19)-O19*B19,B19*G19+(J19*A19))</f>
        <v>990</v>
      </c>
      <c r="I19" s="42" t="n">
        <f aca="false">I20+I21</f>
        <v>12</v>
      </c>
      <c r="K19" s="43" t="n">
        <f aca="false">K20+K21</f>
        <v>2</v>
      </c>
      <c r="L19" s="43" t="n">
        <f aca="false">L20+L21</f>
        <v>6</v>
      </c>
      <c r="M19" s="6" t="n">
        <f aca="false">IF(((IF(G19="все",0,F19-G19))*B19)-(L19-O19)*B19+(I19*A19)-(J19*A19)=0,"",(((IF(G19="все",0,F19-G19)*B19)-(L19-O19)*B19+(I19*A19)-(J19*A19))))</f>
        <v>-60</v>
      </c>
      <c r="N19" s="4" t="str">
        <f aca="false">IF(M19="","V","")</f>
        <v/>
      </c>
      <c r="O19" s="3" t="n">
        <f aca="false">P19-K19</f>
        <v>-2</v>
      </c>
      <c r="P19" s="37"/>
      <c r="Q19" s="31" t="n">
        <f aca="false">F19-(K19+L19-P19)</f>
        <v>31</v>
      </c>
      <c r="R19" s="37" t="s">
        <v>26</v>
      </c>
      <c r="S19" s="40"/>
      <c r="T19" s="41"/>
      <c r="V19" s="8" t="n">
        <f aca="false">I19/((F19-K19-L19)/100)</f>
        <v>38.7096774193548</v>
      </c>
      <c r="W19" s="8" t="n">
        <f aca="false">I19/(F19/100)</f>
        <v>30.7692307692308</v>
      </c>
    </row>
    <row r="20" customFormat="false" ht="12.75" hidden="false" customHeight="true" outlineLevel="0" collapsed="false">
      <c r="A20" s="29"/>
      <c r="C20" s="44"/>
      <c r="D20" s="44" t="s">
        <v>29</v>
      </c>
      <c r="E20" s="46" t="n">
        <v>42571</v>
      </c>
      <c r="F20" s="45" t="n">
        <v>20</v>
      </c>
      <c r="G20" s="47"/>
      <c r="I20" s="39" t="n">
        <v>6</v>
      </c>
      <c r="K20" s="37" t="n">
        <v>0</v>
      </c>
      <c r="L20" s="37" t="n">
        <v>2</v>
      </c>
      <c r="M20" s="6" t="str">
        <f aca="false">IF(((IF(G20="все",0,F20-G20))*B20)-(L20-O20)*B20+(I20*A20)-(J20*A20)=0,"",(((IF(G20="все",0,F20-G20)*B20)-(L20-O20)*B20+(I20*A20)-(J20*A20))))</f>
        <v/>
      </c>
      <c r="O20" s="3" t="n">
        <f aca="false">P20-K20</f>
        <v>0</v>
      </c>
      <c r="P20" s="37"/>
      <c r="Q20" s="31"/>
      <c r="R20" s="37" t="s">
        <v>31</v>
      </c>
      <c r="S20" s="40" t="n">
        <v>42573</v>
      </c>
      <c r="T20" s="41"/>
      <c r="V20" s="8" t="n">
        <f aca="false">I20/((F20-K20-L20)/100)</f>
        <v>33.3333333333333</v>
      </c>
      <c r="W20" s="8" t="n">
        <f aca="false">I20/(F20/100)</f>
        <v>30</v>
      </c>
    </row>
    <row r="21" customFormat="false" ht="12.75" hidden="false" customHeight="true" outlineLevel="0" collapsed="false">
      <c r="A21" s="29"/>
      <c r="C21" s="44"/>
      <c r="D21" s="45" t="s">
        <v>29</v>
      </c>
      <c r="E21" s="46" t="n">
        <v>42571</v>
      </c>
      <c r="F21" s="45" t="n">
        <v>19</v>
      </c>
      <c r="G21" s="47"/>
      <c r="I21" s="39" t="n">
        <v>6</v>
      </c>
      <c r="K21" s="37" t="n">
        <v>2</v>
      </c>
      <c r="L21" s="37" t="n">
        <v>4</v>
      </c>
      <c r="M21" s="6" t="str">
        <f aca="false">IF(((IF(G21="все",0,F21-G21))*B21)-(L21-O21)*B21+(I21*A21)-(J21*A21)=0,"",(((IF(G21="все",0,F21-G21)*B21)-(L21-O21)*B21+(I21*A21)-(J21*A21))))</f>
        <v/>
      </c>
      <c r="O21" s="3" t="n">
        <f aca="false">P21-K21</f>
        <v>-2</v>
      </c>
      <c r="P21" s="37"/>
      <c r="Q21" s="31"/>
      <c r="R21" s="37" t="s">
        <v>31</v>
      </c>
      <c r="S21" s="40" t="n">
        <v>42573</v>
      </c>
      <c r="T21" s="41"/>
      <c r="V21" s="8" t="n">
        <f aca="false">I21/((F21-K21-L21)/100)</f>
        <v>46.1538461538462</v>
      </c>
      <c r="W21" s="8" t="n">
        <f aca="false">I21/(F21/100)</f>
        <v>31.5789473684211</v>
      </c>
    </row>
    <row r="22" customFormat="false" ht="12.75" hidden="false" customHeight="true" outlineLevel="0" collapsed="false">
      <c r="A22" s="29" t="n">
        <v>60</v>
      </c>
      <c r="B22" s="0" t="n">
        <v>15</v>
      </c>
      <c r="D22" s="32" t="s">
        <v>25</v>
      </c>
      <c r="E22" s="1" t="n">
        <v>42573</v>
      </c>
      <c r="F22" s="2" t="n">
        <v>31</v>
      </c>
      <c r="G22" s="3" t="n">
        <v>23</v>
      </c>
      <c r="H22" s="4" t="n">
        <f aca="false">IF(G22="все",F22*B22+(J22*A22)-O22*B22,B22*G22+(J22*A22))</f>
        <v>585</v>
      </c>
      <c r="I22" s="5" t="n">
        <v>4</v>
      </c>
      <c r="J22" s="5" t="n">
        <v>4</v>
      </c>
      <c r="K22" s="0" t="n">
        <v>5</v>
      </c>
      <c r="L22" s="0" t="n">
        <v>3</v>
      </c>
      <c r="M22" s="6" t="str">
        <f aca="false">IF(((IF(G22="все",0,F22-G22))*B22)-(L22-O22)*B22+(I22*A22)-(J22*A22)=0,"",(((IF(G22="все",0,F22-G22)*B22)-(L22-O22)*B22+(I22*A22)-(J22*A22))))</f>
        <v/>
      </c>
      <c r="N22" s="4" t="str">
        <f aca="false">IF(M22="","V","")</f>
        <v>V</v>
      </c>
      <c r="O22" s="3" t="n">
        <f aca="false">P22-K22</f>
        <v>-5</v>
      </c>
      <c r="Q22" s="31" t="n">
        <f aca="false">F22-(K22+L22-P22)</f>
        <v>23</v>
      </c>
      <c r="R22" s="0" t="s">
        <v>27</v>
      </c>
      <c r="S22" s="1" t="n">
        <v>42574</v>
      </c>
      <c r="V22" s="8" t="n">
        <f aca="false">I22/((F22-K22-L22)/100)</f>
        <v>17.3913043478261</v>
      </c>
      <c r="W22" s="8" t="n">
        <f aca="false">I22/(F22/100)</f>
        <v>12.9032258064516</v>
      </c>
    </row>
    <row r="23" customFormat="false" ht="12.75" hidden="false" customHeight="true" outlineLevel="0" collapsed="false">
      <c r="A23" s="29" t="n">
        <v>60</v>
      </c>
      <c r="B23" s="0" t="n">
        <v>15</v>
      </c>
      <c r="D23" s="30" t="s">
        <v>23</v>
      </c>
      <c r="E23" s="1" t="n">
        <v>42573</v>
      </c>
      <c r="F23" s="2" t="n">
        <v>14</v>
      </c>
      <c r="G23" s="3" t="n">
        <v>14</v>
      </c>
      <c r="H23" s="4" t="n">
        <f aca="false">IF(G23="все",F23*B23+(J23*A23)-O23*B23,B23*G23+(J23*A23))</f>
        <v>210</v>
      </c>
      <c r="I23" s="5" t="n">
        <v>3</v>
      </c>
      <c r="K23" s="0" t="n">
        <v>2</v>
      </c>
      <c r="L23" s="0" t="n">
        <v>5</v>
      </c>
      <c r="M23" s="6" t="n">
        <f aca="false">IF(((IF(G23="все",0,F23-G23))*B23)-(L23-O23)*B23+(I23*A23)-(J23*A23)=0,"",(((IF(G23="все",0,F23-G23)*B23)-(L23-O23)*B23+(I23*A23)-(J23*A23))))</f>
        <v>75</v>
      </c>
      <c r="N23" s="4" t="str">
        <f aca="false">IF(M23="","V","")</f>
        <v/>
      </c>
      <c r="O23" s="3" t="n">
        <f aca="false">P23-K23</f>
        <v>-2</v>
      </c>
      <c r="Q23" s="31" t="n">
        <f aca="false">F23-(K23+L23-P23)</f>
        <v>7</v>
      </c>
      <c r="R23" s="0" t="s">
        <v>31</v>
      </c>
      <c r="S23" s="1" t="n">
        <v>42576</v>
      </c>
      <c r="V23" s="8" t="n">
        <f aca="false">I23/((F23-K23-L23)/100)</f>
        <v>42.8571428571429</v>
      </c>
      <c r="W23" s="8" t="n">
        <f aca="false">I23/(F23/100)</f>
        <v>21.4285714285714</v>
      </c>
    </row>
    <row r="24" customFormat="false" ht="12.75" hidden="false" customHeight="true" outlineLevel="0" collapsed="false">
      <c r="A24" s="29"/>
      <c r="B24" s="35" t="n">
        <v>25</v>
      </c>
      <c r="D24" s="35" t="s">
        <v>30</v>
      </c>
      <c r="E24" s="1" t="n">
        <v>42573</v>
      </c>
      <c r="F24" s="37" t="n">
        <v>40</v>
      </c>
      <c r="G24" s="38" t="n">
        <v>35</v>
      </c>
      <c r="H24" s="4" t="n">
        <f aca="false">IF(G24="все",F24*B24+(J24*A24)-O24*B24,B24*G24+(J24*A24))</f>
        <v>875</v>
      </c>
      <c r="I24" s="39" t="n">
        <v>9</v>
      </c>
      <c r="K24" s="37" t="n">
        <v>4</v>
      </c>
      <c r="L24" s="37" t="n">
        <v>1</v>
      </c>
      <c r="M24" s="6" t="str">
        <f aca="false">IF(((IF(G24="все",0,F24-G24))*B24)-(L24-O24)*B24+(I24*A24)-(J24*A24)=0,"",(((IF(G24="все",0,F24-G24)*B24)-(L24-O24)*B24+(I24*A24)-(J24*A24))))</f>
        <v/>
      </c>
      <c r="N24" s="4" t="str">
        <f aca="false">IF(M24="","V","")</f>
        <v>V</v>
      </c>
      <c r="O24" s="3" t="n">
        <f aca="false">P24-K24</f>
        <v>-4</v>
      </c>
      <c r="P24" s="37"/>
      <c r="Q24" s="31" t="n">
        <f aca="false">F24-(K24+L24-P24)</f>
        <v>35</v>
      </c>
      <c r="R24" s="37" t="s">
        <v>32</v>
      </c>
      <c r="S24" s="40" t="n">
        <v>42574</v>
      </c>
      <c r="T24" s="38"/>
      <c r="V24" s="8" t="n">
        <f aca="false">I24/((F24-K24-L24)/100)</f>
        <v>25.7142857142857</v>
      </c>
      <c r="W24" s="8" t="n">
        <f aca="false">I24/(F24/100)</f>
        <v>22.5</v>
      </c>
    </row>
    <row r="25" customFormat="false" ht="12.75" hidden="false" customHeight="true" outlineLevel="0" collapsed="false">
      <c r="A25" s="29"/>
      <c r="B25" s="0" t="n">
        <v>30</v>
      </c>
      <c r="C25" s="0" t="s">
        <v>36</v>
      </c>
      <c r="D25" s="0" t="s">
        <v>29</v>
      </c>
      <c r="E25" s="1" t="n">
        <v>42573</v>
      </c>
      <c r="F25" s="37" t="n">
        <v>8</v>
      </c>
      <c r="G25" s="38" t="n">
        <v>3</v>
      </c>
      <c r="H25" s="4" t="n">
        <f aca="false">IF(G25="все",F25*B25+(J25*A25)-O25*B25,B25*G25+(J25*A25))</f>
        <v>90</v>
      </c>
      <c r="I25" s="39" t="n">
        <v>3</v>
      </c>
      <c r="K25" s="37" t="n">
        <v>1</v>
      </c>
      <c r="L25" s="37" t="n">
        <v>3</v>
      </c>
      <c r="M25" s="6" t="n">
        <f aca="false">IF(((IF(G25="все",0,F25-G25))*B25)-(L25-O25)*B25+(I25*A25)-(J25*A25)=0,"",(((IF(G25="все",0,F25-G25)*B25)-(L25-O25)*B25+(I25*A25)-(J25*A25))))</f>
        <v>30</v>
      </c>
      <c r="N25" s="4" t="str">
        <f aca="false">IF(M25="","V","")</f>
        <v/>
      </c>
      <c r="O25" s="3" t="n">
        <f aca="false">P25-K25</f>
        <v>-1</v>
      </c>
      <c r="P25" s="37"/>
      <c r="Q25" s="31" t="n">
        <f aca="false">F25-(K25+L25-P25)</f>
        <v>4</v>
      </c>
      <c r="R25" s="37" t="s">
        <v>31</v>
      </c>
      <c r="S25" s="40" t="n">
        <v>42576</v>
      </c>
      <c r="T25" s="41"/>
      <c r="V25" s="8" t="n">
        <f aca="false">I25/((F25-K25-L25)/100)</f>
        <v>75</v>
      </c>
      <c r="W25" s="8" t="n">
        <f aca="false">I25/(F25/100)</f>
        <v>37.5</v>
      </c>
    </row>
    <row r="26" customFormat="false" ht="12.75" hidden="false" customHeight="true" outlineLevel="0" collapsed="false">
      <c r="A26" s="29" t="n">
        <v>60</v>
      </c>
      <c r="B26" s="0" t="n">
        <v>15</v>
      </c>
      <c r="D26" s="30" t="s">
        <v>23</v>
      </c>
      <c r="E26" s="1" t="n">
        <v>42574</v>
      </c>
      <c r="F26" s="2" t="n">
        <v>25</v>
      </c>
      <c r="G26" s="3" t="n">
        <v>14</v>
      </c>
      <c r="H26" s="4" t="n">
        <f aca="false">IF(G26="все",F26*B26+(J26*A26)-O26*B26,B26*G26+(J26*A26))</f>
        <v>390</v>
      </c>
      <c r="I26" s="5" t="n">
        <v>5</v>
      </c>
      <c r="J26" s="5" t="n">
        <v>3</v>
      </c>
      <c r="K26" s="0" t="n">
        <v>1</v>
      </c>
      <c r="L26" s="0" t="n">
        <v>10</v>
      </c>
      <c r="M26" s="6" t="n">
        <f aca="false">IF(((IF(G26="все",0,F26-G26))*B26)-(L26-O26)*B26+(I26*A26)-(J26*A26)=0,"",(((IF(G26="все",0,F26-G26)*B26)-(L26-O26)*B26+(I26*A26)-(J26*A26))))</f>
        <v>120</v>
      </c>
      <c r="N26" s="4" t="str">
        <f aca="false">IF(M26="","V","")</f>
        <v/>
      </c>
      <c r="O26" s="3" t="n">
        <f aca="false">P26-K26</f>
        <v>-1</v>
      </c>
      <c r="Q26" s="31" t="n">
        <f aca="false">F26-(K26+L26-P26)</f>
        <v>14</v>
      </c>
      <c r="R26" s="0" t="s">
        <v>28</v>
      </c>
      <c r="S26" s="1" t="n">
        <v>42574</v>
      </c>
      <c r="V26" s="8" t="n">
        <f aca="false">I26/((F26-K26-L26)/100)</f>
        <v>35.7142857142857</v>
      </c>
      <c r="W26" s="8" t="n">
        <f aca="false">I26/(F26/100)</f>
        <v>20</v>
      </c>
    </row>
    <row r="27" customFormat="false" ht="12.75" hidden="false" customHeight="true" outlineLevel="0" collapsed="false">
      <c r="A27" s="29"/>
      <c r="B27" s="0" t="n">
        <v>30</v>
      </c>
      <c r="D27" s="0" t="s">
        <v>29</v>
      </c>
      <c r="E27" s="1" t="n">
        <v>42574</v>
      </c>
      <c r="F27" s="37" t="n">
        <v>40</v>
      </c>
      <c r="G27" s="38" t="n">
        <v>37</v>
      </c>
      <c r="H27" s="4" t="n">
        <f aca="false">IF(G27="все",F27*B27+(J27*A27)-O27*B27,B27*G27+(J27*A27))</f>
        <v>1110</v>
      </c>
      <c r="I27" s="39" t="n">
        <v>7</v>
      </c>
      <c r="K27" s="37" t="n">
        <v>9</v>
      </c>
      <c r="L27" s="37" t="n">
        <v>9</v>
      </c>
      <c r="M27" s="6" t="n">
        <f aca="false">IF(((IF(G27="все",0,F27-G27))*B27)-(L27-O27)*B27+(I27*A27)-(J27*A27)=0,"",(((IF(G27="все",0,F27-G27)*B27)-(L27-O27)*B27+(I27*A27)-(J27*A27))))</f>
        <v>-450</v>
      </c>
      <c r="N27" s="4" t="str">
        <f aca="false">IF(M27="","V","")</f>
        <v/>
      </c>
      <c r="O27" s="3" t="n">
        <f aca="false">P27-K27</f>
        <v>-9</v>
      </c>
      <c r="P27" s="37"/>
      <c r="Q27" s="31" t="n">
        <f aca="false">F27-(K27+L27-P27)</f>
        <v>22</v>
      </c>
      <c r="R27" s="37" t="s">
        <v>27</v>
      </c>
      <c r="S27" s="40" t="n">
        <v>42576</v>
      </c>
      <c r="T27" s="41"/>
      <c r="V27" s="8" t="n">
        <f aca="false">I27/((F27-K27-L27)/100)</f>
        <v>31.8181818181818</v>
      </c>
      <c r="W27" s="8" t="n">
        <f aca="false">I27/(F27/100)</f>
        <v>17.5</v>
      </c>
    </row>
    <row r="28" customFormat="false" ht="12.75" hidden="false" customHeight="true" outlineLevel="0" collapsed="false">
      <c r="A28" s="29"/>
      <c r="B28" s="0" t="n">
        <v>30</v>
      </c>
      <c r="D28" s="0" t="s">
        <v>29</v>
      </c>
      <c r="E28" s="1" t="n">
        <v>42574</v>
      </c>
      <c r="F28" s="37" t="n">
        <v>40</v>
      </c>
      <c r="G28" s="38" t="n">
        <v>30</v>
      </c>
      <c r="H28" s="4" t="n">
        <f aca="false">IF(G28="все",F28*B28+(J28*A28)-O28*B28,B28*G28+(J28*A28))</f>
        <v>900</v>
      </c>
      <c r="I28" s="39" t="n">
        <v>14</v>
      </c>
      <c r="K28" s="37" t="n">
        <v>5</v>
      </c>
      <c r="L28" s="37" t="n">
        <v>6</v>
      </c>
      <c r="M28" s="6" t="n">
        <f aca="false">IF(((IF(G28="все",0,F28-G28))*B28)-(L28-O28)*B28+(I28*A28)-(J28*A28)=0,"",(((IF(G28="все",0,F28-G28)*B28)-(L28-O28)*B28+(I28*A28)-(J28*A28))))</f>
        <v>-30</v>
      </c>
      <c r="N28" s="4" t="str">
        <f aca="false">IF(M28="","V","")</f>
        <v/>
      </c>
      <c r="O28" s="3" t="n">
        <f aca="false">P28-K28</f>
        <v>-5</v>
      </c>
      <c r="P28" s="37"/>
      <c r="Q28" s="31" t="n">
        <f aca="false">F28-(K28+L28-P28)</f>
        <v>29</v>
      </c>
      <c r="R28" s="37" t="s">
        <v>32</v>
      </c>
      <c r="S28" s="40" t="n">
        <v>42578</v>
      </c>
      <c r="T28" s="38"/>
      <c r="V28" s="8" t="n">
        <f aca="false">I28/((F28-K28-L28)/100)</f>
        <v>48.2758620689655</v>
      </c>
      <c r="W28" s="8" t="n">
        <f aca="false">I28/(F28/100)</f>
        <v>35</v>
      </c>
    </row>
    <row r="29" customFormat="false" ht="12.75" hidden="false" customHeight="false" outlineLevel="0" collapsed="false">
      <c r="A29" s="29" t="n">
        <v>60</v>
      </c>
      <c r="B29" s="0" t="n">
        <v>15</v>
      </c>
      <c r="D29" s="32" t="s">
        <v>25</v>
      </c>
      <c r="E29" s="1" t="n">
        <v>42575</v>
      </c>
      <c r="F29" s="2" t="n">
        <v>40</v>
      </c>
      <c r="G29" s="3" t="n">
        <v>29</v>
      </c>
      <c r="H29" s="4" t="n">
        <f aca="false">IF(G29="все",F29*B29+(J29*A29)-O29*B29,B29*G29+(J29*A29))</f>
        <v>1395</v>
      </c>
      <c r="I29" s="5" t="n">
        <v>16</v>
      </c>
      <c r="J29" s="5" t="n">
        <v>16</v>
      </c>
      <c r="L29" s="0" t="n">
        <v>11</v>
      </c>
      <c r="M29" s="6" t="str">
        <f aca="false">IF(((IF(G29="все",0,F29-G29))*B29)-(L29-O29)*B29+(I29*A29)-(J29*A29)=0,"",(((IF(G29="все",0,F29-G29)*B29)-(L29-O29)*B29+(I29*A29)-(J29*A29))))</f>
        <v/>
      </c>
      <c r="N29" s="4" t="str">
        <f aca="false">IF(M29="","V","")</f>
        <v>V</v>
      </c>
      <c r="O29" s="3" t="n">
        <f aca="false">P29-K29</f>
        <v>0</v>
      </c>
      <c r="Q29" s="31" t="n">
        <f aca="false">F29-(K29+L29-P29)</f>
        <v>29</v>
      </c>
      <c r="R29" s="0" t="s">
        <v>33</v>
      </c>
      <c r="S29" s="1" t="n">
        <v>42580</v>
      </c>
      <c r="V29" s="8" t="n">
        <f aca="false">I29/((F29-K29-L29)/100)</f>
        <v>55.1724137931035</v>
      </c>
      <c r="W29" s="8" t="n">
        <f aca="false">I29/(F29/100)</f>
        <v>40</v>
      </c>
    </row>
    <row r="30" customFormat="false" ht="12.75" hidden="false" customHeight="true" outlineLevel="0" collapsed="false">
      <c r="A30" s="29" t="n">
        <v>60</v>
      </c>
      <c r="B30" s="0" t="n">
        <v>15</v>
      </c>
      <c r="D30" s="32" t="s">
        <v>37</v>
      </c>
      <c r="E30" s="1" t="n">
        <v>42576</v>
      </c>
      <c r="F30" s="2" t="n">
        <v>20</v>
      </c>
      <c r="G30" s="3" t="n">
        <v>14</v>
      </c>
      <c r="H30" s="4" t="n">
        <f aca="false">IF(G30="все",F30*B30+(J30*A30)-O30*B30,B30*G30+(J30*A30))</f>
        <v>270</v>
      </c>
      <c r="I30" s="5" t="n">
        <v>4</v>
      </c>
      <c r="J30" s="5" t="n">
        <v>1</v>
      </c>
      <c r="K30" s="0" t="n">
        <v>2</v>
      </c>
      <c r="L30" s="0" t="n">
        <v>4</v>
      </c>
      <c r="M30" s="6" t="n">
        <f aca="false">IF(((IF(G30="все",0,F30-G30))*B30)-(L30-O30)*B30+(I30*A30)-(J30*A30)=0,"",(((IF(G30="все",0,F30-G30)*B30)-(L30-O30)*B30+(I30*A30)-(J30*A30))))</f>
        <v>180</v>
      </c>
      <c r="N30" s="4" t="str">
        <f aca="false">IF(M30="","V","")</f>
        <v/>
      </c>
      <c r="O30" s="3" t="n">
        <f aca="false">P30-K30</f>
        <v>-2</v>
      </c>
      <c r="Q30" s="31" t="n">
        <f aca="false">F30-(K30+L30-P30)</f>
        <v>14</v>
      </c>
      <c r="R30" s="0" t="s">
        <v>28</v>
      </c>
      <c r="S30" s="1" t="n">
        <v>42579</v>
      </c>
      <c r="V30" s="8" t="n">
        <f aca="false">I30/((F30-K30-L30)/100)</f>
        <v>28.5714285714286</v>
      </c>
      <c r="W30" s="8" t="n">
        <f aca="false">I30/(F30/100)</f>
        <v>20</v>
      </c>
    </row>
    <row r="31" customFormat="false" ht="12.75" hidden="false" customHeight="true" outlineLevel="0" collapsed="false">
      <c r="A31" s="29"/>
      <c r="B31" s="0" t="n">
        <v>30</v>
      </c>
      <c r="C31" s="0" t="s">
        <v>38</v>
      </c>
      <c r="D31" s="0" t="s">
        <v>29</v>
      </c>
      <c r="E31" s="1" t="n">
        <v>42576</v>
      </c>
      <c r="F31" s="37" t="n">
        <v>11</v>
      </c>
      <c r="G31" s="38" t="n">
        <v>7</v>
      </c>
      <c r="H31" s="4" t="n">
        <f aca="false">IF(G31="все",F31*B31+(J31*A31)-O31*B31,B31*G31+(J31*A31))</f>
        <v>210</v>
      </c>
      <c r="I31" s="39" t="n">
        <v>3</v>
      </c>
      <c r="K31" s="37" t="n">
        <v>3</v>
      </c>
      <c r="L31" s="37" t="n">
        <v>2</v>
      </c>
      <c r="M31" s="6" t="n">
        <f aca="false">IF(((IF(G31="все",0,F31-G31))*B31)-(L31-O31)*B31+(I31*A31)-(J31*A31)=0,"",(((IF(G31="все",0,F31-G31)*B31)-(L31-O31)*B31+(I31*A31)-(J31*A31))))</f>
        <v>-30</v>
      </c>
      <c r="N31" s="4" t="str">
        <f aca="false">IF(M31="","V","")</f>
        <v/>
      </c>
      <c r="O31" s="3" t="n">
        <f aca="false">P31-K31</f>
        <v>-3</v>
      </c>
      <c r="P31" s="37"/>
      <c r="Q31" s="31" t="n">
        <f aca="false">F31-(K31+L31-P31)</f>
        <v>6</v>
      </c>
      <c r="R31" s="37" t="s">
        <v>27</v>
      </c>
      <c r="S31" s="40" t="n">
        <v>42579</v>
      </c>
      <c r="T31" s="41"/>
      <c r="V31" s="8" t="n">
        <f aca="false">I31/((F31-K31-L31)/100)</f>
        <v>50</v>
      </c>
      <c r="W31" s="8" t="n">
        <f aca="false">I31/(F31/100)</f>
        <v>27.2727272727273</v>
      </c>
    </row>
    <row r="32" customFormat="false" ht="12.75" hidden="false" customHeight="true" outlineLevel="0" collapsed="false">
      <c r="A32" s="29"/>
      <c r="B32" s="0" t="n">
        <v>30</v>
      </c>
      <c r="C32" s="0" t="s">
        <v>36</v>
      </c>
      <c r="D32" s="0" t="s">
        <v>29</v>
      </c>
      <c r="E32" s="1" t="n">
        <v>42576</v>
      </c>
      <c r="F32" s="37" t="n">
        <v>12</v>
      </c>
      <c r="G32" s="38" t="n">
        <v>12</v>
      </c>
      <c r="H32" s="4" t="n">
        <f aca="false">IF(G32="все",F32*B32+(J32*A32)-O32*B32,B32*G32+(J32*A32))</f>
        <v>360</v>
      </c>
      <c r="I32" s="39"/>
      <c r="K32" s="37"/>
      <c r="L32" s="37" t="n">
        <v>1</v>
      </c>
      <c r="M32" s="6" t="n">
        <f aca="false">IF(((IF(G32="все",0,F32-G32))*B32)-(L32-O32)*B32+(I32*A32)-(J32*A32)=0,"",(((IF(G32="все",0,F32-G32)*B32)-(L32-O32)*B32+(I32*A32)-(J32*A32))))</f>
        <v>-30</v>
      </c>
      <c r="N32" s="4" t="str">
        <f aca="false">IF(M32="","V","")</f>
        <v/>
      </c>
      <c r="O32" s="3" t="n">
        <f aca="false">P32-K32</f>
        <v>0</v>
      </c>
      <c r="P32" s="37"/>
      <c r="Q32" s="31" t="n">
        <f aca="false">F32-(K32+L32-P32)</f>
        <v>11</v>
      </c>
      <c r="R32" s="37" t="s">
        <v>32</v>
      </c>
      <c r="S32" s="40" t="n">
        <v>42579</v>
      </c>
      <c r="T32" s="38" t="s">
        <v>0</v>
      </c>
      <c r="V32" s="8" t="n">
        <f aca="false">I32/((F32-K32-L32)/100)</f>
        <v>0</v>
      </c>
      <c r="W32" s="8" t="n">
        <f aca="false">I32/(F32/100)</f>
        <v>0</v>
      </c>
    </row>
    <row r="33" customFormat="false" ht="12.75" hidden="false" customHeight="true" outlineLevel="0" collapsed="false">
      <c r="A33" s="29" t="n">
        <v>60</v>
      </c>
      <c r="B33" s="0" t="n">
        <v>15</v>
      </c>
      <c r="D33" s="32" t="s">
        <v>37</v>
      </c>
      <c r="E33" s="1" t="n">
        <v>42577</v>
      </c>
      <c r="F33" s="2" t="n">
        <v>20</v>
      </c>
      <c r="G33" s="3" t="n">
        <v>20</v>
      </c>
      <c r="H33" s="4" t="n">
        <f aca="false">IF(G33="все",F33*B33+(J33*A33)-O33*B33,B33*G33+(J33*A33))</f>
        <v>300</v>
      </c>
      <c r="I33" s="5" t="n">
        <v>6</v>
      </c>
      <c r="K33" s="0" t="n">
        <v>1</v>
      </c>
      <c r="L33" s="0" t="n">
        <v>5</v>
      </c>
      <c r="M33" s="6" t="n">
        <f aca="false">IF(((IF(G33="все",0,F33-G33))*B33)-(L33-O33)*B33+(I33*A33)-(J33*A33)=0,"",(((IF(G33="все",0,F33-G33)*B33)-(L33-O33)*B33+(I33*A33)-(J33*A33))))</f>
        <v>270</v>
      </c>
      <c r="N33" s="4" t="str">
        <f aca="false">IF(M33="","V","")</f>
        <v/>
      </c>
      <c r="O33" s="3" t="n">
        <f aca="false">P33-K33</f>
        <v>-1</v>
      </c>
      <c r="Q33" s="31" t="n">
        <f aca="false">F33-(K33+L33-P33)</f>
        <v>14</v>
      </c>
      <c r="R33" s="0" t="s">
        <v>32</v>
      </c>
      <c r="S33" s="1" t="n">
        <v>42581</v>
      </c>
      <c r="V33" s="8" t="n">
        <f aca="false">I33/((F33-K33-L33)/100)</f>
        <v>42.8571428571429</v>
      </c>
      <c r="W33" s="8" t="n">
        <f aca="false">I33/(F33/100)</f>
        <v>30</v>
      </c>
    </row>
    <row r="34" customFormat="false" ht="12.75" hidden="false" customHeight="true" outlineLevel="0" collapsed="false">
      <c r="A34" s="29" t="n">
        <v>60</v>
      </c>
      <c r="B34" s="0" t="n">
        <v>15</v>
      </c>
      <c r="D34" s="32" t="s">
        <v>25</v>
      </c>
      <c r="E34" s="1" t="n">
        <v>42577</v>
      </c>
      <c r="F34" s="2" t="n">
        <v>40</v>
      </c>
      <c r="G34" s="3" t="n">
        <v>27</v>
      </c>
      <c r="H34" s="4" t="n">
        <f aca="false">IF(G34="все",F34*B34+(J34*A34)-O34*B34,B34*G34+(J34*A34))</f>
        <v>1065</v>
      </c>
      <c r="I34" s="5" t="n">
        <v>11</v>
      </c>
      <c r="J34" s="5" t="n">
        <v>11</v>
      </c>
      <c r="K34" s="0" t="n">
        <v>7</v>
      </c>
      <c r="L34" s="0" t="n">
        <v>6</v>
      </c>
      <c r="M34" s="6" t="str">
        <f aca="false">IF(((IF(G34="все",0,F34-G34))*B34)-(L34-O34)*B34+(I34*A34)-(J34*A34)=0,"",(((IF(G34="все",0,F34-G34)*B34)-(L34-O34)*B34+(I34*A34)-(J34*A34))))</f>
        <v/>
      </c>
      <c r="N34" s="4" t="str">
        <f aca="false">IF(M34="","V","")</f>
        <v>V</v>
      </c>
      <c r="O34" s="3" t="n">
        <f aca="false">P34-K34</f>
        <v>-7</v>
      </c>
      <c r="Q34" s="31" t="n">
        <f aca="false">F34-(K34+L34-P34)</f>
        <v>27</v>
      </c>
      <c r="R34" s="0" t="s">
        <v>31</v>
      </c>
      <c r="S34" s="1" t="n">
        <v>42580</v>
      </c>
      <c r="V34" s="8" t="n">
        <f aca="false">I34/((F34-K34-L34)/100)</f>
        <v>40.7407407407407</v>
      </c>
      <c r="W34" s="8" t="n">
        <f aca="false">I34/(F34/100)</f>
        <v>27.5</v>
      </c>
    </row>
    <row r="35" customFormat="false" ht="12.75" hidden="false" customHeight="true" outlineLevel="0" collapsed="false">
      <c r="A35" s="29" t="n">
        <v>60</v>
      </c>
      <c r="B35" s="0" t="n">
        <v>15</v>
      </c>
      <c r="D35" s="30" t="s">
        <v>23</v>
      </c>
      <c r="E35" s="1" t="n">
        <v>42577</v>
      </c>
      <c r="F35" s="2" t="n">
        <v>11</v>
      </c>
      <c r="G35" s="3" t="n">
        <v>5</v>
      </c>
      <c r="H35" s="4" t="n">
        <f aca="false">IF(G35="все",F35*B35+(J35*A35)-O35*B35,B35*G35+(J35*A35))</f>
        <v>195</v>
      </c>
      <c r="I35" s="5" t="n">
        <v>2</v>
      </c>
      <c r="J35" s="5" t="n">
        <v>2</v>
      </c>
      <c r="L35" s="0" t="n">
        <v>5</v>
      </c>
      <c r="M35" s="6" t="n">
        <f aca="false">IF(((IF(G35="все",0,F35-G35))*B35)-(L35-O35)*B35+(I35*A35)-(J35*A35)=0,"",(((IF(G35="все",0,F35-G35)*B35)-(L35-O35)*B35+(I35*A35)-(J35*A35))))</f>
        <v>15</v>
      </c>
      <c r="N35" s="4" t="str">
        <f aca="false">IF(M35="","V","")</f>
        <v/>
      </c>
      <c r="O35" s="3" t="n">
        <f aca="false">P35-K35</f>
        <v>0</v>
      </c>
      <c r="Q35" s="31" t="n">
        <f aca="false">F35-(K35+L35-P35)</f>
        <v>6</v>
      </c>
      <c r="R35" s="0" t="s">
        <v>27</v>
      </c>
      <c r="S35" s="1" t="n">
        <v>42583</v>
      </c>
      <c r="V35" s="8" t="n">
        <f aca="false">I35/((F35-K35-L35)/100)</f>
        <v>33.3333333333333</v>
      </c>
      <c r="W35" s="8" t="n">
        <f aca="false">I35/(F35/100)</f>
        <v>18.1818181818182</v>
      </c>
    </row>
    <row r="36" customFormat="false" ht="12.75" hidden="false" customHeight="true" outlineLevel="0" collapsed="false">
      <c r="A36" s="29"/>
      <c r="B36" s="0" t="n">
        <v>30</v>
      </c>
      <c r="C36" s="0" t="s">
        <v>38</v>
      </c>
      <c r="D36" s="0" t="s">
        <v>29</v>
      </c>
      <c r="E36" s="1" t="n">
        <v>42577</v>
      </c>
      <c r="F36" s="37" t="n">
        <v>12</v>
      </c>
      <c r="G36" s="38" t="n">
        <v>9</v>
      </c>
      <c r="H36" s="4" t="n">
        <f aca="false">IF(G36="все",F36*B36+(J36*A36)-O36*B36,B36*G36+(J36*A36))</f>
        <v>270</v>
      </c>
      <c r="I36" s="39" t="n">
        <v>2</v>
      </c>
      <c r="K36" s="37"/>
      <c r="L36" s="37"/>
      <c r="M36" s="6" t="n">
        <f aca="false">IF(((IF(G36="все",0,F36-G36))*B36)-(L36-O36)*B36+(I36*A36)-(J36*A36)=0,"",(((IF(G36="все",0,F36-G36)*B36)-(L36-O36)*B36+(I36*A36)-(J36*A36))))</f>
        <v>90</v>
      </c>
      <c r="N36" s="4" t="str">
        <f aca="false">IF(M36="","V","")</f>
        <v/>
      </c>
      <c r="O36" s="3" t="n">
        <f aca="false">P36-K36</f>
        <v>0</v>
      </c>
      <c r="P36" s="37"/>
      <c r="Q36" s="31" t="n">
        <f aca="false">F36-(K36+L36-P36)</f>
        <v>12</v>
      </c>
      <c r="R36" s="37" t="s">
        <v>32</v>
      </c>
      <c r="S36" s="40" t="n">
        <v>42580</v>
      </c>
      <c r="T36" s="38"/>
      <c r="V36" s="8" t="n">
        <f aca="false">I36/((F36-K36-L36)/100)</f>
        <v>16.6666666666667</v>
      </c>
      <c r="W36" s="8" t="n">
        <f aca="false">I36/(F36/100)</f>
        <v>16.6666666666667</v>
      </c>
    </row>
    <row r="37" customFormat="false" ht="12.75" hidden="false" customHeight="true" outlineLevel="0" collapsed="false">
      <c r="A37" s="29"/>
      <c r="B37" s="0" t="n">
        <v>30</v>
      </c>
      <c r="D37" s="0" t="s">
        <v>29</v>
      </c>
      <c r="E37" s="1" t="n">
        <v>42577</v>
      </c>
      <c r="F37" s="37" t="n">
        <v>40</v>
      </c>
      <c r="G37" s="38" t="n">
        <v>33</v>
      </c>
      <c r="H37" s="4" t="n">
        <f aca="false">IF(G37="все",F37*B37+(J37*A37)-O37*B37,B37*G37+(J37*A37))</f>
        <v>990</v>
      </c>
      <c r="I37" s="39" t="n">
        <v>12</v>
      </c>
      <c r="K37" s="37" t="n">
        <v>2</v>
      </c>
      <c r="L37" s="37" t="n">
        <v>4</v>
      </c>
      <c r="M37" s="6" t="n">
        <f aca="false">IF(((IF(G37="все",0,F37-G37))*B37)-(L37-O37)*B37+(I37*A37)-(J37*A37)=0,"",(((IF(G37="все",0,F37-G37)*B37)-(L37-O37)*B37+(I37*A37)-(J37*A37))))</f>
        <v>30</v>
      </c>
      <c r="N37" s="4" t="str">
        <f aca="false">IF(M37="","V","")</f>
        <v/>
      </c>
      <c r="O37" s="3" t="n">
        <f aca="false">P37-K37</f>
        <v>-2</v>
      </c>
      <c r="P37" s="37"/>
      <c r="Q37" s="31" t="n">
        <f aca="false">F37-(K37+L37-P37)</f>
        <v>34</v>
      </c>
      <c r="R37" s="37" t="s">
        <v>28</v>
      </c>
      <c r="S37" s="40" t="n">
        <v>42583</v>
      </c>
      <c r="T37" s="41"/>
      <c r="V37" s="8" t="n">
        <f aca="false">I37/((F37-K37-L37)/100)</f>
        <v>35.2941176470588</v>
      </c>
      <c r="W37" s="8" t="n">
        <f aca="false">I37/(F37/100)</f>
        <v>30</v>
      </c>
    </row>
    <row r="38" customFormat="false" ht="12.75" hidden="false" customHeight="true" outlineLevel="0" collapsed="false">
      <c r="A38" s="29"/>
      <c r="B38" s="0" t="n">
        <v>30</v>
      </c>
      <c r="C38" s="0" t="s">
        <v>38</v>
      </c>
      <c r="D38" s="0" t="s">
        <v>29</v>
      </c>
      <c r="E38" s="1" t="n">
        <v>42578</v>
      </c>
      <c r="F38" s="37" t="n">
        <v>10</v>
      </c>
      <c r="G38" s="38" t="n">
        <v>7</v>
      </c>
      <c r="H38" s="4" t="n">
        <f aca="false">IF(G38="все",F38*B38+(J38*A38)-O38*B38,B38*G38+(J38*A38))</f>
        <v>210</v>
      </c>
      <c r="I38" s="39" t="n">
        <v>1</v>
      </c>
      <c r="K38" s="37" t="n">
        <v>2</v>
      </c>
      <c r="L38" s="37" t="n">
        <v>2</v>
      </c>
      <c r="M38" s="6" t="n">
        <f aca="false">IF(((IF(G38="все",0,F38-G38))*B38)-(L38-O38)*B38+(I38*A38)-(J38*A38)=0,"",(((IF(G38="все",0,F38-G38)*B38)-(L38-O38)*B38+(I38*A38)-(J38*A38))))</f>
        <v>-30</v>
      </c>
      <c r="N38" s="4" t="str">
        <f aca="false">IF(M38="","V","")</f>
        <v/>
      </c>
      <c r="O38" s="3" t="n">
        <f aca="false">P38-K38</f>
        <v>-2</v>
      </c>
      <c r="P38" s="37"/>
      <c r="Q38" s="31" t="n">
        <f aca="false">F38-(K38+L38-P38)</f>
        <v>6</v>
      </c>
      <c r="R38" s="37" t="s">
        <v>27</v>
      </c>
      <c r="S38" s="40" t="n">
        <v>42583</v>
      </c>
      <c r="T38" s="41"/>
      <c r="V38" s="8" t="n">
        <f aca="false">I38/((F38-K38-L38)/100)</f>
        <v>16.6666666666667</v>
      </c>
      <c r="W38" s="8" t="n">
        <f aca="false">I38/(F38/100)</f>
        <v>10</v>
      </c>
    </row>
    <row r="39" customFormat="false" ht="12.75" hidden="false" customHeight="true" outlineLevel="0" collapsed="false">
      <c r="A39" s="29"/>
      <c r="B39" s="0" t="n">
        <v>30</v>
      </c>
      <c r="C39" s="0" t="s">
        <v>39</v>
      </c>
      <c r="D39" s="0" t="s">
        <v>29</v>
      </c>
      <c r="E39" s="1" t="n">
        <v>42578</v>
      </c>
      <c r="F39" s="37" t="n">
        <v>5</v>
      </c>
      <c r="G39" s="38" t="n">
        <v>4</v>
      </c>
      <c r="H39" s="4" t="n">
        <f aca="false">IF(G39="все",F39*B39+(J39*A39)-O39*B39,B39*G39+(J39*A39))</f>
        <v>120</v>
      </c>
      <c r="I39" s="39" t="n">
        <v>3</v>
      </c>
      <c r="K39" s="37"/>
      <c r="L39" s="37" t="n">
        <v>1</v>
      </c>
      <c r="M39" s="6" t="str">
        <f aca="false">IF(((IF(G39="все",0,F39-G39))*B39)-(L39-O39)*B39+(I39*A39)-(J39*A39)=0,"",(((IF(G39="все",0,F39-G39)*B39)-(L39-O39)*B39+(I39*A39)-(J39*A39))))</f>
        <v/>
      </c>
      <c r="N39" s="4" t="str">
        <f aca="false">IF(M39="","V","")</f>
        <v>V</v>
      </c>
      <c r="O39" s="3" t="n">
        <f aca="false">P39-K39</f>
        <v>0</v>
      </c>
      <c r="P39" s="37"/>
      <c r="Q39" s="31" t="n">
        <f aca="false">F39-(K39+L39-P39)</f>
        <v>4</v>
      </c>
      <c r="R39" s="37" t="s">
        <v>27</v>
      </c>
      <c r="S39" s="40" t="n">
        <v>42583</v>
      </c>
      <c r="T39" s="41"/>
      <c r="V39" s="8" t="n">
        <f aca="false">I39/((F39-K39-L39)/100)</f>
        <v>75</v>
      </c>
      <c r="W39" s="8" t="n">
        <f aca="false">I39/(F39/100)</f>
        <v>60</v>
      </c>
    </row>
    <row r="40" customFormat="false" ht="12.75" hidden="false" customHeight="false" outlineLevel="0" collapsed="false">
      <c r="A40" s="29"/>
      <c r="B40" s="0" t="n">
        <v>30</v>
      </c>
      <c r="D40" s="0" t="s">
        <v>29</v>
      </c>
      <c r="E40" s="1" t="n">
        <v>42578</v>
      </c>
      <c r="F40" s="37" t="n">
        <v>20</v>
      </c>
      <c r="G40" s="38" t="n">
        <v>10</v>
      </c>
      <c r="H40" s="4" t="n">
        <f aca="false">IF(G40="все",F40*B40+(J40*A40)-O40*B40,B40*G40+(J40*A40))</f>
        <v>300</v>
      </c>
      <c r="I40" s="39" t="n">
        <v>3</v>
      </c>
      <c r="K40" s="37"/>
      <c r="L40" s="37" t="n">
        <v>10</v>
      </c>
      <c r="M40" s="6" t="str">
        <f aca="false">IF(((IF(G40="все",0,F40-G40))*B40)-(L40-O40)*B40+(I40*A40)-(J40*A40)=0,"",(((IF(G40="все",0,F40-G40)*B40)-(L40-O40)*B40+(I40*A40)-(J40*A40))))</f>
        <v/>
      </c>
      <c r="N40" s="4" t="str">
        <f aca="false">IF(M40="","V","")</f>
        <v>V</v>
      </c>
      <c r="O40" s="3" t="n">
        <f aca="false">P40-K40</f>
        <v>0</v>
      </c>
      <c r="P40" s="37"/>
      <c r="Q40" s="31" t="n">
        <f aca="false">F40-(K40+L40-P40)</f>
        <v>10</v>
      </c>
      <c r="R40" s="37" t="s">
        <v>33</v>
      </c>
      <c r="S40" s="40" t="n">
        <v>42583</v>
      </c>
      <c r="T40" s="41"/>
      <c r="V40" s="8" t="n">
        <f aca="false">I40/((F40-K40-L40)/100)</f>
        <v>30</v>
      </c>
      <c r="W40" s="8" t="n">
        <f aca="false">I40/(F40/100)</f>
        <v>15</v>
      </c>
    </row>
    <row r="41" customFormat="false" ht="12.75" hidden="false" customHeight="false" outlineLevel="0" collapsed="false">
      <c r="A41" s="29"/>
      <c r="B41" s="0" t="n">
        <v>30</v>
      </c>
      <c r="C41" s="0" t="s">
        <v>40</v>
      </c>
      <c r="D41" s="0" t="s">
        <v>29</v>
      </c>
      <c r="E41" s="1" t="n">
        <v>42578</v>
      </c>
      <c r="F41" s="37" t="n">
        <v>8</v>
      </c>
      <c r="G41" s="38"/>
      <c r="H41" s="4" t="n">
        <f aca="false">IF(G41="все",F41*B41+(J41*A41)-O41*B41,B41*G41+(J41*A41))</f>
        <v>0</v>
      </c>
      <c r="I41" s="39" t="n">
        <v>2</v>
      </c>
      <c r="K41" s="37"/>
      <c r="L41" s="37" t="n">
        <v>6</v>
      </c>
      <c r="M41" s="6" t="n">
        <f aca="false">IF(((IF(G41="все",0,F41-G41))*B41)-(L41-O41)*B41+(I41*A41)-(J41*A41)=0,"",(((IF(G41="все",0,F41-G41)*B41)-(L41-O41)*B41+(I41*A41)-(J41*A41))))</f>
        <v>60</v>
      </c>
      <c r="N41" s="4" t="str">
        <f aca="false">IF(M41="","V","")</f>
        <v/>
      </c>
      <c r="O41" s="3" t="n">
        <f aca="false">P41-K41</f>
        <v>0</v>
      </c>
      <c r="P41" s="37"/>
      <c r="Q41" s="31" t="n">
        <f aca="false">F41-(K41+L41-P41)</f>
        <v>2</v>
      </c>
      <c r="R41" s="37" t="s">
        <v>33</v>
      </c>
      <c r="S41" s="40" t="n">
        <v>42584</v>
      </c>
      <c r="T41" s="41"/>
      <c r="V41" s="8" t="n">
        <f aca="false">I41/((F41-K41-L41)/100)</f>
        <v>100</v>
      </c>
      <c r="W41" s="8" t="n">
        <f aca="false">I41/(F41/100)</f>
        <v>25</v>
      </c>
    </row>
    <row r="42" customFormat="false" ht="12.75" hidden="false" customHeight="true" outlineLevel="0" collapsed="false">
      <c r="A42" s="29" t="n">
        <v>60</v>
      </c>
      <c r="B42" s="0" t="n">
        <v>15</v>
      </c>
      <c r="D42" s="32" t="s">
        <v>25</v>
      </c>
      <c r="E42" s="1" t="n">
        <v>42579</v>
      </c>
      <c r="F42" s="2" t="n">
        <v>40</v>
      </c>
      <c r="G42" s="3" t="n">
        <v>27</v>
      </c>
      <c r="H42" s="4" t="n">
        <f aca="false">IF(G42="все",F42*B42+(J42*A42)-O42*B42,B42*G42+(J42*A42))</f>
        <v>825</v>
      </c>
      <c r="I42" s="5" t="n">
        <v>7</v>
      </c>
      <c r="J42" s="5" t="n">
        <v>7</v>
      </c>
      <c r="K42" s="37" t="n">
        <v>6</v>
      </c>
      <c r="L42" s="37" t="n">
        <v>7</v>
      </c>
      <c r="M42" s="6" t="str">
        <f aca="false">IF(((IF(G42="все",0,F42-G42))*B42)-(L42-O42)*B42+(I42*A42)-(J42*A42)=0,"",(((IF(G42="все",0,F42-G42)*B42)-(L42-O42)*B42+(I42*A42)-(J42*A42))))</f>
        <v/>
      </c>
      <c r="N42" s="4" t="str">
        <f aca="false">IF(M42="","V","")</f>
        <v>V</v>
      </c>
      <c r="O42" s="3" t="n">
        <f aca="false">P42-K42</f>
        <v>-6</v>
      </c>
      <c r="Q42" s="31" t="n">
        <f aca="false">F42-(K42+L42-P42)</f>
        <v>27</v>
      </c>
      <c r="R42" s="0" t="s">
        <v>32</v>
      </c>
      <c r="S42" s="1" t="n">
        <v>42585</v>
      </c>
      <c r="V42" s="8" t="n">
        <f aca="false">I42/((F42-K42-L42)/100)</f>
        <v>25.9259259259259</v>
      </c>
      <c r="W42" s="8" t="n">
        <f aca="false">I42/(F42/100)</f>
        <v>17.5</v>
      </c>
    </row>
    <row r="43" customFormat="false" ht="12.75" hidden="false" customHeight="true" outlineLevel="0" collapsed="false">
      <c r="A43" s="29" t="n">
        <v>60</v>
      </c>
      <c r="B43" s="0" t="n">
        <v>15</v>
      </c>
      <c r="D43" s="32" t="s">
        <v>25</v>
      </c>
      <c r="E43" s="1" t="n">
        <v>42579</v>
      </c>
      <c r="F43" s="2" t="n">
        <v>40</v>
      </c>
      <c r="G43" s="3" t="n">
        <v>32</v>
      </c>
      <c r="H43" s="4" t="n">
        <f aca="false">IF(G43="все",F43*B43+(J43*A43)-O43*B43,B43*G43+(J43*A43))</f>
        <v>1380</v>
      </c>
      <c r="I43" s="5" t="n">
        <v>15</v>
      </c>
      <c r="J43" s="5" t="n">
        <v>15</v>
      </c>
      <c r="L43" s="0" t="n">
        <v>8</v>
      </c>
      <c r="M43" s="6" t="str">
        <f aca="false">IF(((IF(G43="все",0,F43-G43))*B43)-(L43-O43)*B43+(I43*A43)-(J43*A43)=0,"",(((IF(G43="все",0,F43-G43)*B43)-(L43-O43)*B43+(I43*A43)-(J43*A43))))</f>
        <v/>
      </c>
      <c r="N43" s="4" t="str">
        <f aca="false">IF(M43="","V","")</f>
        <v>V</v>
      </c>
      <c r="O43" s="3" t="n">
        <f aca="false">P43-K43</f>
        <v>0</v>
      </c>
      <c r="Q43" s="31" t="n">
        <f aca="false">F43-(K43+L43-P43)</f>
        <v>32</v>
      </c>
      <c r="R43" s="0" t="s">
        <v>31</v>
      </c>
      <c r="S43" s="1" t="n">
        <v>42585</v>
      </c>
      <c r="V43" s="8" t="n">
        <f aca="false">I43/((F43-K43-L43)/100)</f>
        <v>46.875</v>
      </c>
      <c r="W43" s="8" t="n">
        <f aca="false">I43/(F43/100)</f>
        <v>37.5</v>
      </c>
    </row>
    <row r="44" customFormat="false" ht="12.75" hidden="false" customHeight="true" outlineLevel="0" collapsed="false">
      <c r="A44" s="29" t="n">
        <v>60</v>
      </c>
      <c r="B44" s="29" t="n">
        <v>15</v>
      </c>
      <c r="D44" s="32" t="s">
        <v>37</v>
      </c>
      <c r="E44" s="1" t="n">
        <v>42579</v>
      </c>
      <c r="F44" s="2" t="n">
        <v>15</v>
      </c>
      <c r="G44" s="3" t="n">
        <v>15</v>
      </c>
      <c r="H44" s="4" t="n">
        <f aca="false">IF(G44="все",F44*B44+(J44*A44)-O44*B44,B44*G44+(J44*A44))</f>
        <v>225</v>
      </c>
      <c r="I44" s="5" t="n">
        <v>1</v>
      </c>
      <c r="K44" s="0" t="n">
        <v>2</v>
      </c>
      <c r="L44" s="37" t="n">
        <v>1</v>
      </c>
      <c r="M44" s="6" t="n">
        <f aca="false">IF(((IF(G44="все",0,F44-G44))*B44)-(L44-O44)*B44+(I44*A44)-(J44*A44)=0,"",(((IF(G44="все",0,F44-G44)*B44)-(L44-O44)*B44+(I44*A44)-(J44*A44))))</f>
        <v>15</v>
      </c>
      <c r="N44" s="4" t="str">
        <f aca="false">IF(M44="","V","")</f>
        <v/>
      </c>
      <c r="O44" s="3" t="n">
        <f aca="false">P44-K44</f>
        <v>-2</v>
      </c>
      <c r="Q44" s="31" t="n">
        <f aca="false">F44-(K44+L44-P44)</f>
        <v>12</v>
      </c>
      <c r="R44" s="0" t="s">
        <v>27</v>
      </c>
      <c r="S44" s="1" t="n">
        <v>42585</v>
      </c>
      <c r="V44" s="8" t="n">
        <f aca="false">I44/((F44-K44-L44)/100)</f>
        <v>8.33333333333333</v>
      </c>
      <c r="W44" s="8" t="n">
        <f aca="false">I44/(F44/100)</f>
        <v>6.66666666666667</v>
      </c>
    </row>
    <row r="45" customFormat="false" ht="12.75" hidden="false" customHeight="true" outlineLevel="0" collapsed="false">
      <c r="A45" s="29"/>
      <c r="B45" s="0" t="n">
        <v>30</v>
      </c>
      <c r="C45" s="0" t="s">
        <v>39</v>
      </c>
      <c r="D45" s="0" t="s">
        <v>29</v>
      </c>
      <c r="E45" s="1" t="n">
        <v>42579</v>
      </c>
      <c r="F45" s="37" t="n">
        <v>11</v>
      </c>
      <c r="G45" s="38" t="n">
        <v>8</v>
      </c>
      <c r="H45" s="4" t="n">
        <f aca="false">IF(G45="все",F45*B45+(J45*A45)-O45*B45,B45*G45+(J45*A45))</f>
        <v>240</v>
      </c>
      <c r="I45" s="39" t="n">
        <v>4</v>
      </c>
      <c r="K45" s="37"/>
      <c r="L45" s="37" t="n">
        <v>2</v>
      </c>
      <c r="M45" s="6" t="n">
        <f aca="false">IF(((IF(G45="все",0,F45-G45))*B45)-(L45-O45)*B45+(I45*A45)-(J45*A45)=0,"",(((IF(G45="все",0,F45-G45)*B45)-(L45-O45)*B45+(I45*A45)-(J45*A45))))</f>
        <v>30</v>
      </c>
      <c r="N45" s="4" t="str">
        <f aca="false">IF(M45="","V","")</f>
        <v/>
      </c>
      <c r="O45" s="3" t="n">
        <f aca="false">P45-K45</f>
        <v>0</v>
      </c>
      <c r="P45" s="37"/>
      <c r="Q45" s="31" t="n">
        <f aca="false">F45-(K45+L45-P45)</f>
        <v>9</v>
      </c>
      <c r="R45" s="37" t="s">
        <v>31</v>
      </c>
      <c r="S45" s="40" t="n">
        <v>42584</v>
      </c>
      <c r="T45" s="41"/>
      <c r="V45" s="8" t="n">
        <f aca="false">I45/((F45-K45-L45)/100)</f>
        <v>44.4444444444444</v>
      </c>
      <c r="W45" s="8" t="n">
        <f aca="false">I45/(F45/100)</f>
        <v>36.3636363636364</v>
      </c>
    </row>
    <row r="46" customFormat="false" ht="12.75" hidden="false" customHeight="true" outlineLevel="0" collapsed="false">
      <c r="A46" s="29"/>
      <c r="B46" s="29" t="n">
        <v>30</v>
      </c>
      <c r="C46" s="0" t="s">
        <v>38</v>
      </c>
      <c r="D46" s="0" t="s">
        <v>29</v>
      </c>
      <c r="E46" s="1" t="n">
        <v>42579</v>
      </c>
      <c r="F46" s="37" t="n">
        <v>10</v>
      </c>
      <c r="G46" s="38" t="n">
        <v>7</v>
      </c>
      <c r="H46" s="4" t="n">
        <f aca="false">IF(G46="все",F46*B46+(J46*A46)-O46*B46,B46*G46+(J46*A46))</f>
        <v>210</v>
      </c>
      <c r="I46" s="39" t="n">
        <v>1</v>
      </c>
      <c r="K46" s="37" t="n">
        <v>2</v>
      </c>
      <c r="L46" s="37" t="n">
        <v>2</v>
      </c>
      <c r="M46" s="6" t="n">
        <f aca="false">IF(((IF(G46="все",0,F46-G46))*B46)-(L46-O46)*B46+(I46*A46)-(J46*A46)=0,"",(((IF(G46="все",0,F46-G46)*B46)-(L46-O46)*B46+(I46*A46)-(J46*A46))))</f>
        <v>-30</v>
      </c>
      <c r="N46" s="4" t="str">
        <f aca="false">IF(M46="","V","")</f>
        <v/>
      </c>
      <c r="O46" s="3" t="n">
        <f aca="false">P46-K46</f>
        <v>-2</v>
      </c>
      <c r="P46" s="37"/>
      <c r="Q46" s="31" t="n">
        <f aca="false">F46-(K46+L46-P46)</f>
        <v>6</v>
      </c>
      <c r="R46" s="37" t="s">
        <v>27</v>
      </c>
      <c r="S46" s="40" t="n">
        <v>42586</v>
      </c>
      <c r="T46" s="41"/>
      <c r="V46" s="8" t="n">
        <f aca="false">I46/((F46-K46-L46)/100)</f>
        <v>16.6666666666667</v>
      </c>
      <c r="W46" s="8" t="n">
        <f aca="false">I46/(F46/100)</f>
        <v>10</v>
      </c>
    </row>
    <row r="47" customFormat="false" ht="12.75" hidden="false" customHeight="true" outlineLevel="0" collapsed="false">
      <c r="A47" s="29" t="n">
        <v>60</v>
      </c>
      <c r="B47" s="0" t="n">
        <v>15</v>
      </c>
      <c r="D47" s="32" t="s">
        <v>25</v>
      </c>
      <c r="E47" s="1" t="n">
        <v>42580</v>
      </c>
      <c r="F47" s="2" t="n">
        <v>30</v>
      </c>
      <c r="G47" s="3" t="n">
        <v>23</v>
      </c>
      <c r="H47" s="4" t="n">
        <f aca="false">IF(G47="все",F47*B47+(J47*A47)-O47*B47,B47*G47+(J47*A47))</f>
        <v>585</v>
      </c>
      <c r="I47" s="5" t="n">
        <v>4</v>
      </c>
      <c r="J47" s="5" t="n">
        <v>4</v>
      </c>
      <c r="K47" s="0" t="n">
        <v>2</v>
      </c>
      <c r="L47" s="0" t="n">
        <v>5</v>
      </c>
      <c r="M47" s="6" t="str">
        <f aca="false">IF(((IF(G47="все",0,F47-G47))*B47)-(L47-O47)*B47+(I47*A47)-(J47*A47)=0,"",(((IF(G47="все",0,F47-G47)*B47)-(L47-O47)*B47+(I47*A47)-(J47*A47))))</f>
        <v/>
      </c>
      <c r="N47" s="4" t="str">
        <f aca="false">IF(M47="","V","")</f>
        <v>V</v>
      </c>
      <c r="O47" s="3" t="n">
        <f aca="false">P47-K47</f>
        <v>-2</v>
      </c>
      <c r="Q47" s="31" t="n">
        <f aca="false">F47-(K47+L47-P47)</f>
        <v>23</v>
      </c>
      <c r="R47" s="0" t="s">
        <v>28</v>
      </c>
      <c r="S47" s="1" t="n">
        <v>42586</v>
      </c>
      <c r="V47" s="8" t="n">
        <f aca="false">I47/((F47-K47-L47)/100)</f>
        <v>17.3913043478261</v>
      </c>
      <c r="W47" s="8" t="n">
        <f aca="false">I47/(F47/100)</f>
        <v>13.3333333333333</v>
      </c>
    </row>
    <row r="48" customFormat="false" ht="12.75" hidden="false" customHeight="true" outlineLevel="0" collapsed="false">
      <c r="A48" s="29" t="n">
        <v>60</v>
      </c>
      <c r="B48" s="29" t="n">
        <v>15</v>
      </c>
      <c r="D48" s="32" t="s">
        <v>37</v>
      </c>
      <c r="E48" s="1" t="n">
        <v>42581</v>
      </c>
      <c r="F48" s="2" t="n">
        <v>20</v>
      </c>
      <c r="G48" s="3" t="n">
        <v>20</v>
      </c>
      <c r="H48" s="4" t="n">
        <f aca="false">IF(G48="все",F48*B48+(J48*A48)-O48*B48,B48*G48+(J48*A48))</f>
        <v>300</v>
      </c>
      <c r="I48" s="5" t="n">
        <v>2</v>
      </c>
      <c r="K48" s="0" t="n">
        <v>3</v>
      </c>
      <c r="L48" s="0" t="n">
        <v>3</v>
      </c>
      <c r="M48" s="6" t="n">
        <f aca="false">IF(((IF(G48="все",0,F48-G48))*B48)-(L48-O48)*B48+(I48*A48)-(J48*A48)=0,"",(((IF(G48="все",0,F48-G48)*B48)-(L48-O48)*B48+(I48*A48)-(J48*A48))))</f>
        <v>30</v>
      </c>
      <c r="N48" s="4" t="str">
        <f aca="false">IF(M48="","V","")</f>
        <v/>
      </c>
      <c r="O48" s="3" t="n">
        <f aca="false">P48-K48</f>
        <v>-3</v>
      </c>
      <c r="Q48" s="31" t="n">
        <f aca="false">F48-(K48+L48-P48)</f>
        <v>14</v>
      </c>
      <c r="R48" s="0" t="s">
        <v>27</v>
      </c>
      <c r="S48" s="1" t="n">
        <v>42586</v>
      </c>
      <c r="V48" s="8" t="n">
        <f aca="false">I48/((F48-K48-L48)/100)</f>
        <v>14.2857142857143</v>
      </c>
      <c r="W48" s="8" t="n">
        <f aca="false">I48/(F48/100)</f>
        <v>10</v>
      </c>
    </row>
    <row r="49" customFormat="false" ht="12.75" hidden="false" customHeight="false" outlineLevel="0" collapsed="false">
      <c r="A49" s="29" t="n">
        <v>60</v>
      </c>
      <c r="B49" s="0" t="n">
        <v>15</v>
      </c>
      <c r="D49" s="32" t="s">
        <v>37</v>
      </c>
      <c r="E49" s="1" t="n">
        <v>42583</v>
      </c>
      <c r="F49" s="2" t="n">
        <v>13</v>
      </c>
      <c r="H49" s="4" t="n">
        <f aca="false">IF(G49="все",F49*B49+(J49*A49)-O49*B49,B49*G49+(J49*A49))</f>
        <v>0</v>
      </c>
      <c r="I49" s="5" t="n">
        <v>4</v>
      </c>
      <c r="L49" s="0" t="n">
        <v>3</v>
      </c>
      <c r="M49" s="6" t="n">
        <f aca="false">IF(((IF(G49="все",0,F49-G49))*B49)-(L49-O49)*B49+(I49*A49)-(J49*A49)=0,"",(((IF(G49="все",0,F49-G49)*B49)-(L49-O49)*B49+(I49*A49)-(J49*A49))))</f>
        <v>390</v>
      </c>
      <c r="N49" s="4" t="str">
        <f aca="false">IF(M49="","V","")</f>
        <v/>
      </c>
      <c r="O49" s="3" t="n">
        <f aca="false">P49-K49</f>
        <v>0</v>
      </c>
      <c r="Q49" s="31" t="n">
        <f aca="false">F49-(K49+L49-P49)</f>
        <v>10</v>
      </c>
      <c r="R49" s="0" t="s">
        <v>33</v>
      </c>
      <c r="S49" s="1" t="n">
        <v>42587</v>
      </c>
      <c r="V49" s="8" t="n">
        <f aca="false">I49/((F49-K49-L49)/100)</f>
        <v>40</v>
      </c>
      <c r="W49" s="8" t="n">
        <f aca="false">I49/(F49/100)</f>
        <v>30.7692307692308</v>
      </c>
    </row>
    <row r="50" customFormat="false" ht="12.75" hidden="false" customHeight="true" outlineLevel="0" collapsed="false">
      <c r="A50" s="29"/>
      <c r="B50" s="0" t="n">
        <v>30</v>
      </c>
      <c r="C50" s="0" t="s">
        <v>39</v>
      </c>
      <c r="D50" s="0" t="s">
        <v>29</v>
      </c>
      <c r="E50" s="1" t="n">
        <v>42583</v>
      </c>
      <c r="F50" s="37" t="n">
        <v>15</v>
      </c>
      <c r="G50" s="38" t="n">
        <v>12</v>
      </c>
      <c r="H50" s="4" t="n">
        <f aca="false">IF(G50="все",F50*B50+(J50*A50)-O50*B50,B50*G50+(J50*A50))</f>
        <v>360</v>
      </c>
      <c r="I50" s="39" t="n">
        <v>8</v>
      </c>
      <c r="K50" s="37"/>
      <c r="L50" s="37" t="n">
        <v>3</v>
      </c>
      <c r="M50" s="6" t="str">
        <f aca="false">IF(((IF(G50="все",0,F50-G50))*B50)-(L50-O50)*B50+(I50*A50)-(J50*A50)=0,"",(((IF(G50="все",0,F50-G50)*B50)-(L50-O50)*B50+(I50*A50)-(J50*A50))))</f>
        <v/>
      </c>
      <c r="N50" s="4" t="str">
        <f aca="false">IF(M50="","V","")</f>
        <v>V</v>
      </c>
      <c r="O50" s="3" t="n">
        <f aca="false">P50-K50</f>
        <v>0</v>
      </c>
      <c r="P50" s="37"/>
      <c r="Q50" s="31" t="n">
        <f aca="false">F50-(K50+L50-P50)</f>
        <v>12</v>
      </c>
      <c r="R50" s="37" t="s">
        <v>31</v>
      </c>
      <c r="S50" s="40" t="n">
        <v>42587</v>
      </c>
      <c r="T50" s="41"/>
      <c r="V50" s="8" t="n">
        <f aca="false">I50/((F50-K50-L50)/100)</f>
        <v>66.6666666666667</v>
      </c>
      <c r="W50" s="8" t="n">
        <f aca="false">I50/(F50/100)</f>
        <v>53.3333333333333</v>
      </c>
    </row>
    <row r="51" customFormat="false" ht="12.75" hidden="false" customHeight="true" outlineLevel="0" collapsed="false">
      <c r="A51" s="29"/>
      <c r="B51" s="0" t="n">
        <v>30</v>
      </c>
      <c r="D51" s="0" t="s">
        <v>29</v>
      </c>
      <c r="E51" s="1" t="n">
        <v>42583</v>
      </c>
      <c r="F51" s="37" t="n">
        <v>20</v>
      </c>
      <c r="G51" s="38" t="n">
        <v>13</v>
      </c>
      <c r="H51" s="4" t="n">
        <f aca="false">IF(G51="все",F51*B51+(J51*A51)-O51*B51,B51*G51+(J51*A51))</f>
        <v>390</v>
      </c>
      <c r="I51" s="39" t="n">
        <v>3</v>
      </c>
      <c r="K51" s="37"/>
      <c r="L51" s="37" t="n">
        <v>7</v>
      </c>
      <c r="M51" s="6" t="str">
        <f aca="false">IF(((IF(G51="все",0,F51-G51))*B51)-(L51-O51)*B51+(I51*A51)-(J51*A51)=0,"",(((IF(G51="все",0,F51-G51)*B51)-(L51-O51)*B51+(I51*A51)-(J51*A51))))</f>
        <v/>
      </c>
      <c r="N51" s="4" t="str">
        <f aca="false">IF(M51="","V","")</f>
        <v>V</v>
      </c>
      <c r="O51" s="3" t="n">
        <f aca="false">P51-K51</f>
        <v>0</v>
      </c>
      <c r="P51" s="37"/>
      <c r="Q51" s="31" t="n">
        <f aca="false">F51-(K51+L51-P51)</f>
        <v>13</v>
      </c>
      <c r="R51" s="37" t="s">
        <v>31</v>
      </c>
      <c r="S51" s="40" t="n">
        <v>42588</v>
      </c>
      <c r="T51" s="41"/>
      <c r="V51" s="8" t="n">
        <f aca="false">I51/((F51-K51-L51)/100)</f>
        <v>23.0769230769231</v>
      </c>
      <c r="W51" s="8" t="n">
        <f aca="false">I51/(F51/100)</f>
        <v>15</v>
      </c>
    </row>
    <row r="52" customFormat="false" ht="12.75" hidden="false" customHeight="true" outlineLevel="0" collapsed="false">
      <c r="A52" s="29"/>
      <c r="D52" s="32" t="s">
        <v>37</v>
      </c>
      <c r="E52" s="1" t="n">
        <v>42583</v>
      </c>
      <c r="M52" s="6" t="n">
        <v>-2000</v>
      </c>
      <c r="O52" s="3" t="n">
        <f aca="false">P52-K52</f>
        <v>0</v>
      </c>
      <c r="Q52" s="31"/>
    </row>
    <row r="53" customFormat="false" ht="12.75" hidden="false" customHeight="true" outlineLevel="0" collapsed="false">
      <c r="A53" s="29"/>
      <c r="B53" s="29" t="n">
        <v>30</v>
      </c>
      <c r="C53" s="0" t="s">
        <v>38</v>
      </c>
      <c r="D53" s="0" t="s">
        <v>29</v>
      </c>
      <c r="E53" s="1" t="n">
        <v>42584</v>
      </c>
      <c r="F53" s="37" t="n">
        <v>13</v>
      </c>
      <c r="G53" s="38" t="n">
        <v>11</v>
      </c>
      <c r="H53" s="4" t="n">
        <f aca="false">IF(G53="все",F53*B53+(J53*A53)-O53*B53,B53*G53+(J53*A53))</f>
        <v>330</v>
      </c>
      <c r="I53" s="39" t="n">
        <v>4</v>
      </c>
      <c r="K53" s="37" t="n">
        <v>1</v>
      </c>
      <c r="L53" s="37" t="n">
        <v>1</v>
      </c>
      <c r="M53" s="6" t="str">
        <f aca="false">IF(((IF(G53="все",0,F53-G53))*B53)-(L53-O53)*B53+(I53*A53)-(J53*A53)=0,"",(((IF(G53="все",0,F53-G53)*B53)-(L53-O53)*B53+(I53*A53)-(J53*A53))))</f>
        <v/>
      </c>
      <c r="N53" s="4" t="str">
        <f aca="false">IF(M53="","V","")</f>
        <v>V</v>
      </c>
      <c r="O53" s="3" t="n">
        <f aca="false">P53-K53</f>
        <v>-1</v>
      </c>
      <c r="P53" s="37"/>
      <c r="Q53" s="31" t="n">
        <f aca="false">F53-(K53+L53-P53)</f>
        <v>11</v>
      </c>
      <c r="R53" s="37" t="s">
        <v>27</v>
      </c>
      <c r="S53" s="40" t="n">
        <v>42588</v>
      </c>
      <c r="T53" s="41"/>
      <c r="V53" s="8" t="n">
        <f aca="false">I53/((F53-K53-L53)/100)</f>
        <v>36.3636363636364</v>
      </c>
      <c r="W53" s="8" t="n">
        <f aca="false">I53/(F53/100)</f>
        <v>30.7692307692308</v>
      </c>
    </row>
    <row r="54" customFormat="false" ht="12.75" hidden="false" customHeight="false" outlineLevel="0" collapsed="false">
      <c r="A54" s="29"/>
      <c r="B54" s="29" t="n">
        <v>30</v>
      </c>
      <c r="C54" s="0" t="s">
        <v>41</v>
      </c>
      <c r="D54" s="0" t="s">
        <v>29</v>
      </c>
      <c r="E54" s="1" t="n">
        <v>42584</v>
      </c>
      <c r="F54" s="37" t="n">
        <v>15</v>
      </c>
      <c r="G54" s="38" t="n">
        <v>12</v>
      </c>
      <c r="H54" s="4" t="n">
        <f aca="false">IF(G54="все",F54*B54+(J54*A54)-O54*B54,B54*G54+(J54*A54))</f>
        <v>360</v>
      </c>
      <c r="I54" s="39" t="n">
        <v>6</v>
      </c>
      <c r="K54" s="37" t="n">
        <v>2</v>
      </c>
      <c r="L54" s="37" t="n">
        <v>1</v>
      </c>
      <c r="M54" s="6" t="str">
        <f aca="false">IF(((IF(G54="все",0,F54-G54))*B54)-(L54-O54)*B54+(I54*A54)-(J54*A54)=0,"",(((IF(G54="все",0,F54-G54)*B54)-(L54-O54)*B54+(I54*A54)-(J54*A54))))</f>
        <v/>
      </c>
      <c r="N54" s="4" t="str">
        <f aca="false">IF(M54="","V","")</f>
        <v>V</v>
      </c>
      <c r="O54" s="3" t="n">
        <f aca="false">P54-K54</f>
        <v>-2</v>
      </c>
      <c r="P54" s="37"/>
      <c r="Q54" s="31" t="n">
        <f aca="false">F54-(K54+L54-P54)</f>
        <v>12</v>
      </c>
      <c r="R54" s="37" t="s">
        <v>27</v>
      </c>
      <c r="S54" s="40" t="n">
        <v>42588</v>
      </c>
      <c r="T54" s="41"/>
      <c r="V54" s="8" t="n">
        <f aca="false">I54/((F54-K54-L54)/100)</f>
        <v>50</v>
      </c>
      <c r="W54" s="8" t="n">
        <f aca="false">I54/(F54/100)</f>
        <v>40</v>
      </c>
    </row>
    <row r="55" customFormat="false" ht="12.75" hidden="false" customHeight="true" outlineLevel="0" collapsed="false">
      <c r="A55" s="29"/>
      <c r="B55" s="29" t="n">
        <v>30</v>
      </c>
      <c r="C55" s="0" t="s">
        <v>39</v>
      </c>
      <c r="D55" s="0" t="s">
        <v>29</v>
      </c>
      <c r="E55" s="1" t="n">
        <v>42584</v>
      </c>
      <c r="F55" s="37" t="n">
        <v>11</v>
      </c>
      <c r="G55" s="38" t="n">
        <v>6</v>
      </c>
      <c r="H55" s="4" t="n">
        <f aca="false">IF(G55="все",F55*B55+(J55*A55)-O55*B55,B55*G55+(J55*A55))</f>
        <v>180</v>
      </c>
      <c r="I55" s="39" t="n">
        <v>4</v>
      </c>
      <c r="K55" s="37"/>
      <c r="L55" s="37" t="n">
        <v>3</v>
      </c>
      <c r="M55" s="6" t="n">
        <f aca="false">IF(((IF(G55="все",0,F55-G55))*B55)-(L55-O55)*B55+(I55*A55)-(J55*A55)=0,"",(((IF(G55="все",0,F55-G55)*B55)-(L55-O55)*B55+(I55*A55)-(J55*A55))))</f>
        <v>60</v>
      </c>
      <c r="N55" s="4" t="str">
        <f aca="false">IF(M55="","V","")</f>
        <v/>
      </c>
      <c r="O55" s="3" t="n">
        <f aca="false">P55-K55</f>
        <v>0</v>
      </c>
      <c r="P55" s="37"/>
      <c r="Q55" s="31" t="n">
        <f aca="false">F55-(K55+L55-P55)</f>
        <v>8</v>
      </c>
      <c r="R55" s="37" t="s">
        <v>33</v>
      </c>
      <c r="S55" s="40" t="n">
        <v>42588</v>
      </c>
      <c r="T55" s="41"/>
      <c r="V55" s="8" t="n">
        <f aca="false">I55/((F55-K55-L55)/100)</f>
        <v>50</v>
      </c>
      <c r="W55" s="8" t="n">
        <f aca="false">I55/(F55/100)</f>
        <v>36.3636363636364</v>
      </c>
    </row>
    <row r="56" customFormat="false" ht="12.75" hidden="false" customHeight="true" outlineLevel="0" collapsed="false">
      <c r="A56" s="29" t="n">
        <v>60</v>
      </c>
      <c r="B56" s="0" t="n">
        <v>15</v>
      </c>
      <c r="D56" s="32" t="s">
        <v>25</v>
      </c>
      <c r="E56" s="1" t="n">
        <v>42585</v>
      </c>
      <c r="F56" s="2" t="n">
        <v>20</v>
      </c>
      <c r="G56" s="3" t="n">
        <v>13</v>
      </c>
      <c r="H56" s="4" t="n">
        <f aca="false">IF(G56="все",F56*B56+(J56*A56)-O56*B56,B56*G56+(J56*A56))</f>
        <v>495</v>
      </c>
      <c r="I56" s="5" t="n">
        <v>5</v>
      </c>
      <c r="J56" s="5" t="n">
        <v>5</v>
      </c>
      <c r="K56" s="37" t="n">
        <v>2</v>
      </c>
      <c r="L56" s="0" t="n">
        <v>5</v>
      </c>
      <c r="M56" s="6" t="str">
        <f aca="false">IF(((IF(G56="все",0,F56-G56))*B56)-(L56-O56)*B56+(I56*A56)-(J56*A56)=0,"",(((IF(G56="все",0,F56-G56)*B56)-(L56-O56)*B56+(I56*A56)-(J56*A56))))</f>
        <v/>
      </c>
      <c r="N56" s="4" t="str">
        <f aca="false">IF(M56="","V","")</f>
        <v>V</v>
      </c>
      <c r="O56" s="3" t="n">
        <f aca="false">P56-K56</f>
        <v>-2</v>
      </c>
      <c r="Q56" s="31" t="n">
        <f aca="false">F56-(K56+L56-P56)</f>
        <v>13</v>
      </c>
      <c r="R56" s="0" t="s">
        <v>32</v>
      </c>
      <c r="S56" s="1" t="n">
        <v>42589</v>
      </c>
      <c r="V56" s="8" t="n">
        <f aca="false">I56/((F56-K56-L56)/100)</f>
        <v>38.4615384615385</v>
      </c>
      <c r="W56" s="8" t="n">
        <f aca="false">I56/(F56/100)</f>
        <v>25</v>
      </c>
    </row>
    <row r="57" customFormat="false" ht="12.75" hidden="false" customHeight="true" outlineLevel="0" collapsed="false">
      <c r="A57" s="29"/>
      <c r="B57" s="29" t="n">
        <v>30</v>
      </c>
      <c r="C57" s="0" t="s">
        <v>38</v>
      </c>
      <c r="D57" s="0" t="s">
        <v>29</v>
      </c>
      <c r="E57" s="1" t="n">
        <v>42585</v>
      </c>
      <c r="F57" s="37" t="n">
        <v>10</v>
      </c>
      <c r="G57" s="38" t="n">
        <v>3</v>
      </c>
      <c r="H57" s="4" t="n">
        <f aca="false">IF(G57="все",F57*B57+(J57*A57)-O57*B57,B57*G57+(J57*A57))</f>
        <v>90</v>
      </c>
      <c r="I57" s="39" t="n">
        <v>2</v>
      </c>
      <c r="K57" s="37" t="n">
        <v>4</v>
      </c>
      <c r="L57" s="37" t="n">
        <v>3</v>
      </c>
      <c r="M57" s="6" t="str">
        <f aca="false">IF(((IF(G57="все",0,F57-G57))*B57)-(L57-O57)*B57+(I57*A57)-(J57*A57)=0,"",(((IF(G57="все",0,F57-G57)*B57)-(L57-O57)*B57+(I57*A57)-(J57*A57))))</f>
        <v/>
      </c>
      <c r="N57" s="4" t="str">
        <f aca="false">IF(M57="","V","")</f>
        <v>V</v>
      </c>
      <c r="O57" s="3" t="n">
        <f aca="false">P57-K57</f>
        <v>-4</v>
      </c>
      <c r="P57" s="37"/>
      <c r="Q57" s="31" t="n">
        <f aca="false">F57-(K57+L57-P57)</f>
        <v>3</v>
      </c>
      <c r="R57" s="37" t="s">
        <v>27</v>
      </c>
      <c r="S57" s="40" t="n">
        <v>42589</v>
      </c>
      <c r="T57" s="41"/>
      <c r="V57" s="8" t="n">
        <f aca="false">I57/((F57-K57-L57)/100)</f>
        <v>66.6666666666667</v>
      </c>
      <c r="W57" s="8" t="n">
        <f aca="false">I57/(F57/100)</f>
        <v>20</v>
      </c>
    </row>
    <row r="58" customFormat="false" ht="12.75" hidden="false" customHeight="true" outlineLevel="0" collapsed="false">
      <c r="A58" s="29"/>
      <c r="B58" s="29" t="n">
        <v>30</v>
      </c>
      <c r="C58" s="0" t="s">
        <v>42</v>
      </c>
      <c r="D58" s="0" t="s">
        <v>29</v>
      </c>
      <c r="E58" s="1" t="n">
        <v>42585</v>
      </c>
      <c r="F58" s="37" t="n">
        <v>15</v>
      </c>
      <c r="G58" s="38" t="n">
        <v>11</v>
      </c>
      <c r="H58" s="4" t="n">
        <f aca="false">IF(G58="все",F58*B58+(J58*A58)-O58*B58,B58*G58+(J58*A58))</f>
        <v>330</v>
      </c>
      <c r="I58" s="39" t="n">
        <v>2</v>
      </c>
      <c r="K58" s="37"/>
      <c r="L58" s="37" t="n">
        <v>3</v>
      </c>
      <c r="M58" s="6" t="n">
        <f aca="false">IF(((IF(G58="все",0,F58-G58))*B58)-(L58-O58)*B58+(I58*A58)-(J58*A58)=0,"",(((IF(G58="все",0,F58-G58)*B58)-(L58-O58)*B58+(I58*A58)-(J58*A58))))</f>
        <v>30</v>
      </c>
      <c r="N58" s="4" t="str">
        <f aca="false">IF(M58="","V","")</f>
        <v/>
      </c>
      <c r="O58" s="3" t="n">
        <f aca="false">P58-K58</f>
        <v>0</v>
      </c>
      <c r="P58" s="37"/>
      <c r="Q58" s="31" t="n">
        <f aca="false">F58-(K58+L58-P58)</f>
        <v>12</v>
      </c>
      <c r="R58" s="37" t="s">
        <v>27</v>
      </c>
      <c r="S58" s="40" t="n">
        <v>42590</v>
      </c>
      <c r="T58" s="41"/>
      <c r="V58" s="8" t="n">
        <f aca="false">I58/((F58-K58-L58)/100)</f>
        <v>16.6666666666667</v>
      </c>
      <c r="W58" s="8" t="n">
        <f aca="false">I58/(F58/100)</f>
        <v>13.3333333333333</v>
      </c>
    </row>
    <row r="59" customFormat="false" ht="12.75" hidden="false" customHeight="true" outlineLevel="0" collapsed="false">
      <c r="A59" s="29"/>
      <c r="B59" s="0" t="n">
        <v>30</v>
      </c>
      <c r="C59" s="0" t="s">
        <v>41</v>
      </c>
      <c r="D59" s="0" t="s">
        <v>29</v>
      </c>
      <c r="E59" s="1" t="n">
        <v>42585</v>
      </c>
      <c r="F59" s="37" t="n">
        <v>12</v>
      </c>
      <c r="G59" s="38" t="n">
        <v>7</v>
      </c>
      <c r="H59" s="4" t="n">
        <f aca="false">IF(G59="все",F59*B59+(J59*A59)-O59*B59,B59*G59+(J59*A59))</f>
        <v>210</v>
      </c>
      <c r="I59" s="39" t="n">
        <v>5</v>
      </c>
      <c r="K59" s="37"/>
      <c r="L59" s="37" t="n">
        <v>5</v>
      </c>
      <c r="M59" s="6" t="str">
        <f aca="false">IF(((IF(G59="все",0,F59-G59))*B59)-(L59-O59)*B59+(I59*A59)-(J59*A59)=0,"",(((IF(G59="все",0,F59-G59)*B59)-(L59-O59)*B59+(I59*A59)-(J59*A59))))</f>
        <v/>
      </c>
      <c r="N59" s="4" t="str">
        <f aca="false">IF(M59="","V","")</f>
        <v>V</v>
      </c>
      <c r="O59" s="3" t="n">
        <f aca="false">P59-K59</f>
        <v>0</v>
      </c>
      <c r="P59" s="37"/>
      <c r="Q59" s="31" t="n">
        <f aca="false">F59-(K59+L59-P59)</f>
        <v>7</v>
      </c>
      <c r="R59" s="37" t="s">
        <v>31</v>
      </c>
      <c r="S59" s="40" t="n">
        <v>42590</v>
      </c>
      <c r="T59" s="41"/>
      <c r="V59" s="8" t="n">
        <f aca="false">I59/((F59-K59-L59)/100)</f>
        <v>71.4285714285714</v>
      </c>
      <c r="W59" s="8" t="n">
        <f aca="false">I59/(F59/100)</f>
        <v>41.6666666666667</v>
      </c>
    </row>
    <row r="60" customFormat="false" ht="12.75" hidden="false" customHeight="false" outlineLevel="0" collapsed="false">
      <c r="A60" s="29"/>
      <c r="B60" s="0" t="n">
        <v>30</v>
      </c>
      <c r="C60" s="0" t="s">
        <v>39</v>
      </c>
      <c r="D60" s="0" t="s">
        <v>29</v>
      </c>
      <c r="E60" s="1" t="n">
        <v>42585</v>
      </c>
      <c r="F60" s="37" t="n">
        <v>10</v>
      </c>
      <c r="G60" s="38" t="n">
        <v>6</v>
      </c>
      <c r="H60" s="4" t="n">
        <f aca="false">IF(G60="все",F60*B60+(J60*A60)-O60*B60,B60*G60+(J60*A60))</f>
        <v>180</v>
      </c>
      <c r="I60" s="39" t="n">
        <v>4</v>
      </c>
      <c r="K60" s="37"/>
      <c r="L60" s="37" t="n">
        <v>2</v>
      </c>
      <c r="M60" s="6" t="n">
        <f aca="false">IF(((IF(G60="все",0,F60-G60))*B60)-(L60-O60)*B60+(I60*A60)-(J60*A60)=0,"",(((IF(G60="все",0,F60-G60)*B60)-(L60-O60)*B60+(I60*A60)-(J60*A60))))</f>
        <v>60</v>
      </c>
      <c r="N60" s="4" t="str">
        <f aca="false">IF(M60="","V","")</f>
        <v/>
      </c>
      <c r="O60" s="3" t="n">
        <f aca="false">P60-K60</f>
        <v>0</v>
      </c>
      <c r="P60" s="37"/>
      <c r="Q60" s="31" t="n">
        <f aca="false">F60-(K60+L60-P60)</f>
        <v>8</v>
      </c>
      <c r="R60" s="37" t="s">
        <v>32</v>
      </c>
      <c r="S60" s="40" t="n">
        <v>42591</v>
      </c>
      <c r="T60" s="41"/>
      <c r="V60" s="8" t="n">
        <f aca="false">I60/((F60-K60-L60)/100)</f>
        <v>50</v>
      </c>
      <c r="W60" s="8" t="n">
        <f aca="false">I60/(F60/100)</f>
        <v>40</v>
      </c>
    </row>
    <row r="61" customFormat="false" ht="12.75" hidden="false" customHeight="true" outlineLevel="0" collapsed="false">
      <c r="A61" s="29" t="n">
        <v>60</v>
      </c>
      <c r="B61" s="29" t="n">
        <v>15</v>
      </c>
      <c r="D61" s="32" t="s">
        <v>37</v>
      </c>
      <c r="E61" s="1" t="n">
        <v>42586</v>
      </c>
      <c r="F61" s="2" t="n">
        <v>20</v>
      </c>
      <c r="H61" s="4" t="n">
        <f aca="false">IF(G61="все",F61*B61+(J61*A61)-O61*B61,B61*G61+(J61*A61))</f>
        <v>0</v>
      </c>
      <c r="I61" s="5" t="n">
        <v>6</v>
      </c>
      <c r="L61" s="0" t="n">
        <v>2</v>
      </c>
      <c r="M61" s="6" t="n">
        <f aca="false">IF(((IF(G61="все",0,F61-G61))*B61)-(L61-O61)*B61+(I61*A61)-(J61*A61)=0,"",(((IF(G61="все",0,F61-G61)*B61)-(L61-O61)*B61+(I61*A61)-(J61*A61))))</f>
        <v>630</v>
      </c>
      <c r="N61" s="4" t="str">
        <f aca="false">IF(M61="","V","")</f>
        <v/>
      </c>
      <c r="O61" s="3" t="n">
        <f aca="false">P61-K61</f>
        <v>0</v>
      </c>
      <c r="Q61" s="31" t="n">
        <f aca="false">F61-(K61+L61-P61)</f>
        <v>18</v>
      </c>
      <c r="R61" s="0" t="s">
        <v>33</v>
      </c>
      <c r="S61" s="1" t="n">
        <v>42591</v>
      </c>
      <c r="V61" s="8" t="n">
        <f aca="false">I61/((F61-K61-L61)/100)</f>
        <v>33.3333333333333</v>
      </c>
      <c r="W61" s="8" t="n">
        <f aca="false">I61/(F61/100)</f>
        <v>30</v>
      </c>
    </row>
    <row r="62" customFormat="false" ht="12.75" hidden="false" customHeight="true" outlineLevel="0" collapsed="false">
      <c r="A62" s="29" t="n">
        <v>60</v>
      </c>
      <c r="B62" s="0" t="n">
        <v>15</v>
      </c>
      <c r="D62" s="32" t="s">
        <v>23</v>
      </c>
      <c r="E62" s="1" t="n">
        <v>42586</v>
      </c>
      <c r="F62" s="2" t="n">
        <v>4</v>
      </c>
      <c r="G62" s="3" t="n">
        <v>4</v>
      </c>
      <c r="H62" s="4" t="n">
        <f aca="false">IF(G62="все",F62*B62+(J62*A62)-O62*B62,B62*G62+(J62*A62))</f>
        <v>60</v>
      </c>
      <c r="L62" s="0" t="n">
        <v>3</v>
      </c>
      <c r="M62" s="6" t="n">
        <f aca="false">IF(((IF(G62="все",0,F62-G62))*B62)-(L62-O62)*B62+(I62*A62)-(J62*A62)=0,"",(((IF(G62="все",0,F62-G62)*B62)-(L62-O62)*B62+(I62*A62)-(J62*A62))))</f>
        <v>-45</v>
      </c>
      <c r="N62" s="4" t="str">
        <f aca="false">IF(M62="","V","")</f>
        <v/>
      </c>
      <c r="O62" s="3" t="n">
        <f aca="false">P62-K62</f>
        <v>0</v>
      </c>
      <c r="Q62" s="31" t="n">
        <f aca="false">F62-(K62+L62-P62)</f>
        <v>1</v>
      </c>
      <c r="R62" s="0" t="s">
        <v>32</v>
      </c>
      <c r="S62" s="1" t="n">
        <v>42592</v>
      </c>
      <c r="T62" s="3" t="s">
        <v>0</v>
      </c>
      <c r="V62" s="8" t="n">
        <f aca="false">I62/((F62-K62-L62)/100)</f>
        <v>0</v>
      </c>
      <c r="W62" s="8" t="n">
        <f aca="false">I62/(F62/100)</f>
        <v>0</v>
      </c>
    </row>
    <row r="63" customFormat="false" ht="12.75" hidden="false" customHeight="true" outlineLevel="0" collapsed="false">
      <c r="A63" s="29" t="n">
        <v>60</v>
      </c>
      <c r="B63" s="0" t="n">
        <v>15</v>
      </c>
      <c r="D63" s="32" t="s">
        <v>23</v>
      </c>
      <c r="E63" s="1" t="n">
        <v>42586</v>
      </c>
      <c r="F63" s="2" t="n">
        <v>6</v>
      </c>
      <c r="G63" s="3" t="n">
        <v>6</v>
      </c>
      <c r="H63" s="4" t="n">
        <f aca="false">IF(G63="все",F63*B63+(J63*A63)-O63*B63,B63*G63+(J63*A63))</f>
        <v>90</v>
      </c>
      <c r="L63" s="0" t="n">
        <v>6</v>
      </c>
      <c r="M63" s="6" t="n">
        <f aca="false">IF(((IF(G63="все",0,F63-G63))*B63)-(L63-O63)*B63+(I63*A63)-(J63*A63)=0,"",(((IF(G63="все",0,F63-G63)*B63)-(L63-O63)*B63+(I63*A63)-(J63*A63))))</f>
        <v>-90</v>
      </c>
      <c r="N63" s="4" t="str">
        <f aca="false">IF(M63="","V","")</f>
        <v/>
      </c>
      <c r="O63" s="3" t="n">
        <f aca="false">P63-K63</f>
        <v>0</v>
      </c>
      <c r="Q63" s="31" t="n">
        <f aca="false">F63-(K63+L63-P63)</f>
        <v>0</v>
      </c>
      <c r="R63" s="0" t="s">
        <v>32</v>
      </c>
      <c r="S63" s="1" t="n">
        <v>42592</v>
      </c>
      <c r="T63" s="3" t="s">
        <v>0</v>
      </c>
      <c r="W63" s="8" t="n">
        <f aca="false">I63/(F63/100)</f>
        <v>0</v>
      </c>
    </row>
    <row r="64" customFormat="false" ht="12.75" hidden="false" customHeight="true" outlineLevel="0" collapsed="false">
      <c r="A64" s="29"/>
      <c r="B64" s="0" t="n">
        <v>30</v>
      </c>
      <c r="C64" s="0" t="s">
        <v>42</v>
      </c>
      <c r="D64" s="0" t="s">
        <v>29</v>
      </c>
      <c r="E64" s="1" t="n">
        <v>42586</v>
      </c>
      <c r="F64" s="37" t="n">
        <v>11</v>
      </c>
      <c r="G64" s="38" t="n">
        <v>9</v>
      </c>
      <c r="H64" s="4" t="n">
        <f aca="false">IF(G64="все",F64*B64+(J64*A64)-O64*B64,B64*G64+(J64*A64))</f>
        <v>270</v>
      </c>
      <c r="I64" s="39" t="n">
        <v>3</v>
      </c>
      <c r="K64" s="37" t="n">
        <v>3</v>
      </c>
      <c r="L64" s="37" t="n">
        <v>1</v>
      </c>
      <c r="M64" s="6" t="n">
        <f aca="false">IF(((IF(G64="все",0,F64-G64))*B64)-(L64-O64)*B64+(I64*A64)-(J64*A64)=0,"",(((IF(G64="все",0,F64-G64)*B64)-(L64-O64)*B64+(I64*A64)-(J64*A64))))</f>
        <v>-60</v>
      </c>
      <c r="N64" s="4" t="str">
        <f aca="false">IF(M64="","V","")</f>
        <v/>
      </c>
      <c r="O64" s="3" t="n">
        <f aca="false">P64-K64</f>
        <v>-3</v>
      </c>
      <c r="P64" s="37"/>
      <c r="Q64" s="31" t="n">
        <f aca="false">F64-(K64+L64-P64)</f>
        <v>7</v>
      </c>
      <c r="R64" s="37" t="s">
        <v>32</v>
      </c>
      <c r="S64" s="40" t="n">
        <v>42591</v>
      </c>
      <c r="T64" s="41"/>
      <c r="V64" s="8" t="n">
        <f aca="false">I64/((F64-K64-L64)/100)</f>
        <v>42.8571428571429</v>
      </c>
      <c r="W64" s="8" t="n">
        <f aca="false">I64/(F64/100)</f>
        <v>27.2727272727273</v>
      </c>
    </row>
    <row r="65" customFormat="false" ht="12.75" hidden="false" customHeight="false" outlineLevel="0" collapsed="false">
      <c r="A65" s="29"/>
      <c r="B65" s="0" t="n">
        <v>30</v>
      </c>
      <c r="C65" s="0" t="s">
        <v>41</v>
      </c>
      <c r="D65" s="0" t="s">
        <v>29</v>
      </c>
      <c r="E65" s="1" t="n">
        <v>42586</v>
      </c>
      <c r="F65" s="37" t="n">
        <v>15</v>
      </c>
      <c r="G65" s="38" t="n">
        <v>8</v>
      </c>
      <c r="H65" s="4" t="n">
        <f aca="false">IF(G65="все",F65*B65+(J65*A65)-O65*B65,B65*G65+(J65*A65))</f>
        <v>240</v>
      </c>
      <c r="I65" s="39" t="n">
        <v>4</v>
      </c>
      <c r="K65" s="37"/>
      <c r="L65" s="37" t="n">
        <v>7</v>
      </c>
      <c r="M65" s="6" t="str">
        <f aca="false">IF(((IF(G65="все",0,F65-G65))*B65)-(L65-O65)*B65+(I65*A65)-(J65*A65)=0,"",(((IF(G65="все",0,F65-G65)*B65)-(L65-O65)*B65+(I65*A65)-(J65*A65))))</f>
        <v/>
      </c>
      <c r="N65" s="4" t="str">
        <f aca="false">IF(M65="","V","")</f>
        <v>V</v>
      </c>
      <c r="O65" s="3" t="n">
        <f aca="false">P65-K65</f>
        <v>0</v>
      </c>
      <c r="P65" s="37"/>
      <c r="Q65" s="31" t="n">
        <f aca="false">F65-(K65+L65-P65)</f>
        <v>8</v>
      </c>
      <c r="R65" s="37" t="s">
        <v>31</v>
      </c>
      <c r="S65" s="40" t="n">
        <v>42591</v>
      </c>
      <c r="T65" s="41"/>
      <c r="V65" s="8" t="n">
        <f aca="false">I65/((F65-K65-L65)/100)</f>
        <v>50</v>
      </c>
      <c r="W65" s="8" t="n">
        <f aca="false">I65/(F65/100)</f>
        <v>26.6666666666667</v>
      </c>
    </row>
    <row r="66" customFormat="false" ht="12.75" hidden="false" customHeight="true" outlineLevel="0" collapsed="false">
      <c r="A66" s="29"/>
      <c r="B66" s="29" t="n">
        <v>30</v>
      </c>
      <c r="C66" s="0" t="s">
        <v>39</v>
      </c>
      <c r="D66" s="0" t="s">
        <v>29</v>
      </c>
      <c r="E66" s="1" t="n">
        <v>42586</v>
      </c>
      <c r="F66" s="37" t="n">
        <v>10</v>
      </c>
      <c r="G66" s="38" t="n">
        <v>4</v>
      </c>
      <c r="H66" s="4" t="n">
        <f aca="false">IF(G66="все",F66*B66+(J66*A66)-O66*B66,B66*G66+(J66*A66))</f>
        <v>120</v>
      </c>
      <c r="I66" s="39" t="n">
        <v>1</v>
      </c>
      <c r="K66" s="37"/>
      <c r="L66" s="37" t="n">
        <v>6</v>
      </c>
      <c r="M66" s="6" t="str">
        <f aca="false">IF(((IF(G66="все",0,F66-G66))*B66)-(L66-O66)*B66+(I66*A66)-(J66*A66)=0,"",(((IF(G66="все",0,F66-G66)*B66)-(L66-O66)*B66+(I66*A66)-(J66*A66))))</f>
        <v/>
      </c>
      <c r="N66" s="4" t="str">
        <f aca="false">IF(M66="","V","")</f>
        <v>V</v>
      </c>
      <c r="O66" s="3" t="n">
        <f aca="false">P66-K66</f>
        <v>0</v>
      </c>
      <c r="P66" s="37"/>
      <c r="Q66" s="31" t="n">
        <f aca="false">F66-(K66+L66-P66)</f>
        <v>4</v>
      </c>
      <c r="R66" s="37" t="s">
        <v>33</v>
      </c>
      <c r="S66" s="40" t="n">
        <v>42592</v>
      </c>
      <c r="T66" s="41"/>
      <c r="V66" s="8" t="n">
        <f aca="false">I66/((F66-K66-L66)/100)</f>
        <v>25</v>
      </c>
      <c r="W66" s="8" t="n">
        <f aca="false">I66/(F66/100)</f>
        <v>10</v>
      </c>
    </row>
    <row r="67" customFormat="false" ht="12.75" hidden="false" customHeight="true" outlineLevel="0" collapsed="false">
      <c r="A67" s="29"/>
      <c r="B67" s="0" t="n">
        <v>30</v>
      </c>
      <c r="C67" s="0" t="s">
        <v>41</v>
      </c>
      <c r="D67" s="0" t="s">
        <v>29</v>
      </c>
      <c r="E67" s="1" t="n">
        <v>42587</v>
      </c>
      <c r="F67" s="37" t="n">
        <v>13</v>
      </c>
      <c r="G67" s="38" t="n">
        <v>9</v>
      </c>
      <c r="H67" s="4" t="n">
        <f aca="false">IF(G67="все",F67*B67+(J67*A67)-O67*B67,B67*G67+(J67*A67))</f>
        <v>270</v>
      </c>
      <c r="I67" s="39" t="n">
        <v>3</v>
      </c>
      <c r="K67" s="37" t="n">
        <v>2</v>
      </c>
      <c r="L67" s="37" t="n">
        <v>5</v>
      </c>
      <c r="M67" s="6" t="n">
        <f aca="false">IF(((IF(G67="все",0,F67-G67))*B67)-(L67-O67)*B67+(I67*A67)-(J67*A67)=0,"",(((IF(G67="все",0,F67-G67)*B67)-(L67-O67)*B67+(I67*A67)-(J67*A67))))</f>
        <v>-90</v>
      </c>
      <c r="N67" s="4" t="str">
        <f aca="false">IF(M67="","V","")</f>
        <v/>
      </c>
      <c r="O67" s="3" t="n">
        <f aca="false">P67-K67</f>
        <v>-2</v>
      </c>
      <c r="P67" s="37"/>
      <c r="Q67" s="31" t="n">
        <f aca="false">F67-(K67+L67-P67)</f>
        <v>6</v>
      </c>
      <c r="R67" s="37" t="s">
        <v>32</v>
      </c>
      <c r="S67" s="40" t="n">
        <v>42592</v>
      </c>
      <c r="T67" s="41"/>
      <c r="V67" s="8" t="n">
        <f aca="false">I67/((F67-K67-L67)/100)</f>
        <v>50</v>
      </c>
      <c r="W67" s="8" t="n">
        <f aca="false">I67/(F67/100)</f>
        <v>23.0769230769231</v>
      </c>
    </row>
    <row r="68" customFormat="false" ht="12.75" hidden="false" customHeight="true" outlineLevel="0" collapsed="false">
      <c r="A68" s="29"/>
      <c r="B68" s="29" t="n">
        <v>30</v>
      </c>
      <c r="C68" s="0" t="s">
        <v>39</v>
      </c>
      <c r="D68" s="0" t="s">
        <v>29</v>
      </c>
      <c r="E68" s="1" t="n">
        <v>42587</v>
      </c>
      <c r="F68" s="37" t="n">
        <v>11</v>
      </c>
      <c r="G68" s="38" t="n">
        <v>9</v>
      </c>
      <c r="H68" s="4" t="n">
        <f aca="false">IF(G68="все",F68*B68+(J68*A68)-O68*B68,B68*G68+(J68*A68))</f>
        <v>270</v>
      </c>
      <c r="I68" s="39" t="n">
        <v>3</v>
      </c>
      <c r="K68" s="35"/>
      <c r="L68" s="35" t="n">
        <v>1</v>
      </c>
      <c r="M68" s="6" t="n">
        <f aca="false">IF(((IF(G68="все",0,F68-G68))*B68)-(L68-O68)*B68+(I68*A68)-(J68*A68)=0,"",(((IF(G68="все",0,F68-G68)*B68)-(L68-O68)*B68+(I68*A68)-(J68*A68))))</f>
        <v>30</v>
      </c>
      <c r="N68" s="4" t="str">
        <f aca="false">IF(M68="","V","")</f>
        <v/>
      </c>
      <c r="O68" s="3" t="n">
        <f aca="false">P68-K68</f>
        <v>0</v>
      </c>
      <c r="P68" s="37"/>
      <c r="Q68" s="31" t="n">
        <f aca="false">F68-(K68+L68-P68)</f>
        <v>10</v>
      </c>
      <c r="R68" s="37" t="s">
        <v>27</v>
      </c>
      <c r="S68" s="40" t="n">
        <v>42592</v>
      </c>
      <c r="T68" s="41"/>
      <c r="V68" s="8" t="n">
        <f aca="false">I68/((F68-K68-L68)/100)</f>
        <v>30</v>
      </c>
      <c r="W68" s="8" t="n">
        <f aca="false">I68/(F68/100)</f>
        <v>27.2727272727273</v>
      </c>
    </row>
    <row r="69" customFormat="false" ht="12.75" hidden="false" customHeight="false" outlineLevel="0" collapsed="false">
      <c r="A69" s="29"/>
      <c r="B69" s="0" t="n">
        <v>30</v>
      </c>
      <c r="C69" s="0" t="s">
        <v>42</v>
      </c>
      <c r="D69" s="0" t="s">
        <v>29</v>
      </c>
      <c r="E69" s="1" t="n">
        <v>42587</v>
      </c>
      <c r="F69" s="37" t="n">
        <v>8</v>
      </c>
      <c r="G69" s="38" t="n">
        <v>6</v>
      </c>
      <c r="H69" s="4" t="n">
        <f aca="false">IF(G69="все",F69*B69+(J69*A69)-O69*B69,B69*G69+(J69*A69))</f>
        <v>180</v>
      </c>
      <c r="I69" s="39" t="n">
        <v>1</v>
      </c>
      <c r="K69" s="35"/>
      <c r="L69" s="35" t="n">
        <v>1</v>
      </c>
      <c r="M69" s="6" t="n">
        <f aca="false">IF(((IF(G69="все",0,F69-G69))*B69)-(L69-O69)*B69+(I69*A69)-(J69*A69)=0,"",(((IF(G69="все",0,F69-G69)*B69)-(L69-O69)*B69+(I69*A69)-(J69*A69))))</f>
        <v>30</v>
      </c>
      <c r="N69" s="4" t="str">
        <f aca="false">IF(M69="","V","")</f>
        <v/>
      </c>
      <c r="O69" s="3" t="n">
        <f aca="false">P69-K69</f>
        <v>0</v>
      </c>
      <c r="P69" s="37"/>
      <c r="Q69" s="31" t="n">
        <f aca="false">F69-(K69+L69-P69)</f>
        <v>7</v>
      </c>
      <c r="R69" s="37" t="s">
        <v>32</v>
      </c>
      <c r="S69" s="40" t="n">
        <v>42593</v>
      </c>
      <c r="T69" s="41"/>
      <c r="V69" s="8" t="n">
        <f aca="false">I69/((F69-K69-L69)/100)</f>
        <v>14.2857142857143</v>
      </c>
      <c r="W69" s="8" t="n">
        <f aca="false">I69/(F69/100)</f>
        <v>12.5</v>
      </c>
    </row>
    <row r="70" customFormat="false" ht="12.75" hidden="false" customHeight="true" outlineLevel="0" collapsed="false">
      <c r="A70" s="29" t="n">
        <v>60</v>
      </c>
      <c r="B70" s="29" t="n">
        <v>15</v>
      </c>
      <c r="D70" s="32" t="s">
        <v>25</v>
      </c>
      <c r="E70" s="1" t="n">
        <v>42588</v>
      </c>
      <c r="F70" s="2" t="n">
        <v>20</v>
      </c>
      <c r="G70" s="3" t="n">
        <v>12</v>
      </c>
      <c r="H70" s="4" t="n">
        <f aca="false">IF(G70="все",F70*B70+(J70*A70)-O70*B70,B70*G70+(J70*A70))</f>
        <v>660</v>
      </c>
      <c r="I70" s="5" t="n">
        <v>8</v>
      </c>
      <c r="J70" s="5" t="n">
        <v>8</v>
      </c>
      <c r="K70" s="29"/>
      <c r="L70" s="29" t="n">
        <v>8</v>
      </c>
      <c r="M70" s="6" t="str">
        <f aca="false">IF(((IF(G70="все",0,F70-G70))*B70)-(L70-O70)*B70+(I70*A70)-(J70*A70)=0,"",(((IF(G70="все",0,F70-G70)*B70)-(L70-O70)*B70+(I70*A70)-(J70*A70))))</f>
        <v/>
      </c>
      <c r="N70" s="4" t="str">
        <f aca="false">IF(M70="","V","")</f>
        <v>V</v>
      </c>
      <c r="O70" s="3" t="n">
        <f aca="false">P70-K70</f>
        <v>0</v>
      </c>
      <c r="Q70" s="31" t="n">
        <f aca="false">F70-(K70+L70-P70)</f>
        <v>12</v>
      </c>
      <c r="R70" s="0" t="s">
        <v>33</v>
      </c>
      <c r="S70" s="1" t="n">
        <v>42592</v>
      </c>
      <c r="V70" s="8" t="n">
        <f aca="false">I70/((F70-K70-L70)/100)</f>
        <v>66.6666666666667</v>
      </c>
      <c r="W70" s="8" t="n">
        <f aca="false">I70/(F70/100)</f>
        <v>40</v>
      </c>
    </row>
    <row r="71" customFormat="false" ht="12.75" hidden="false" customHeight="true" outlineLevel="0" collapsed="false">
      <c r="A71" s="29" t="n">
        <v>60</v>
      </c>
      <c r="B71" s="0" t="n">
        <v>15</v>
      </c>
      <c r="D71" s="32" t="s">
        <v>37</v>
      </c>
      <c r="E71" s="1" t="n">
        <v>42590</v>
      </c>
      <c r="F71" s="2" t="n">
        <v>14</v>
      </c>
      <c r="H71" s="4" t="n">
        <f aca="false">IF(G71="все",F71*B71+(J71*A71)-O71*B71,B71*G71+(J71*A71))</f>
        <v>0</v>
      </c>
      <c r="I71" s="5" t="n">
        <v>2</v>
      </c>
      <c r="K71" s="35" t="n">
        <v>1</v>
      </c>
      <c r="L71" s="35" t="n">
        <v>1</v>
      </c>
      <c r="M71" s="6" t="n">
        <f aca="false">IF(((IF(G71="все",0,F71-G71))*B71)-(L71-O71)*B71+(I71*A71)-(J71*A71)=0,"",(((IF(G71="все",0,F71-G71)*B71)-(L71-O71)*B71+(I71*A71)-(J71*A71))))</f>
        <v>300</v>
      </c>
      <c r="N71" s="4" t="str">
        <f aca="false">IF(M71="","V","")</f>
        <v/>
      </c>
      <c r="O71" s="3" t="n">
        <f aca="false">P71-K71</f>
        <v>-1</v>
      </c>
      <c r="Q71" s="31" t="n">
        <f aca="false">F71-(K71+L71-P71)</f>
        <v>12</v>
      </c>
      <c r="R71" s="0" t="s">
        <v>32</v>
      </c>
      <c r="S71" s="1" t="n">
        <v>42593</v>
      </c>
      <c r="V71" s="8" t="n">
        <f aca="false">I71/((F71-K71-L71)/100)</f>
        <v>16.6666666666667</v>
      </c>
      <c r="W71" s="8" t="n">
        <f aca="false">I71/(F71/100)</f>
        <v>14.2857142857143</v>
      </c>
    </row>
    <row r="72" customFormat="false" ht="12.75" hidden="false" customHeight="true" outlineLevel="0" collapsed="false">
      <c r="A72" s="29" t="n">
        <v>60</v>
      </c>
      <c r="B72" s="0" t="n">
        <v>15</v>
      </c>
      <c r="D72" s="32" t="s">
        <v>25</v>
      </c>
      <c r="E72" s="1" t="n">
        <v>42590</v>
      </c>
      <c r="F72" s="2" t="n">
        <v>20</v>
      </c>
      <c r="G72" s="3" t="n">
        <v>18</v>
      </c>
      <c r="H72" s="4" t="n">
        <f aca="false">IF(G72="все",F72*B72+(J72*A72)-O72*B72,B72*G72+(J72*A72))</f>
        <v>930</v>
      </c>
      <c r="I72" s="5" t="n">
        <v>11</v>
      </c>
      <c r="J72" s="5" t="n">
        <v>11</v>
      </c>
      <c r="K72" s="29"/>
      <c r="L72" s="35" t="n">
        <v>2</v>
      </c>
      <c r="M72" s="6" t="str">
        <f aca="false">IF(((IF(G72="все",0,F72-G72))*B72)-(L72-O72)*B72+(I72*A72)-(J72*A72)=0,"",(((IF(G72="все",0,F72-G72)*B72)-(L72-O72)*B72+(I72*A72)-(J72*A72))))</f>
        <v/>
      </c>
      <c r="N72" s="4" t="str">
        <f aca="false">IF(M72="","V","")</f>
        <v>V</v>
      </c>
      <c r="O72" s="3" t="n">
        <f aca="false">P72-K72</f>
        <v>0</v>
      </c>
      <c r="Q72" s="31" t="n">
        <f aca="false">F72-(K72+L72-P72)</f>
        <v>18</v>
      </c>
      <c r="R72" s="0" t="s">
        <v>32</v>
      </c>
      <c r="S72" s="1" t="n">
        <v>42592</v>
      </c>
      <c r="V72" s="8" t="n">
        <f aca="false">I72/((F72-K72-L72)/100)</f>
        <v>61.1111111111111</v>
      </c>
      <c r="W72" s="8" t="n">
        <f aca="false">I72/(F72/100)</f>
        <v>55</v>
      </c>
    </row>
    <row r="73" customFormat="false" ht="12.75" hidden="false" customHeight="false" outlineLevel="0" collapsed="false">
      <c r="A73" s="29"/>
      <c r="B73" s="29" t="n">
        <v>30</v>
      </c>
      <c r="C73" s="0" t="s">
        <v>42</v>
      </c>
      <c r="D73" s="0" t="s">
        <v>29</v>
      </c>
      <c r="E73" s="1" t="n">
        <v>42591</v>
      </c>
      <c r="F73" s="37" t="n">
        <v>10</v>
      </c>
      <c r="G73" s="38" t="n">
        <v>9</v>
      </c>
      <c r="H73" s="4" t="n">
        <f aca="false">IF(G73="все",F73*B73+(J73*A73)-O73*B73,B73*G73+(J73*A73))</f>
        <v>270</v>
      </c>
      <c r="I73" s="39" t="n">
        <v>4</v>
      </c>
      <c r="K73" s="35"/>
      <c r="L73" s="35" t="n">
        <v>1</v>
      </c>
      <c r="M73" s="6" t="str">
        <f aca="false">IF(((IF(G73="все",0,F73-G73))*B73)-(L73-O73)*B73+(I73*A73)-(J73*A73)=0,"",(((IF(G73="все",0,F73-G73)*B73)-(L73-O73)*B73+(I73*A73)-(J73*A73))))</f>
        <v/>
      </c>
      <c r="N73" s="4" t="str">
        <f aca="false">IF(M73="","V","")</f>
        <v>V</v>
      </c>
      <c r="O73" s="3" t="n">
        <f aca="false">P73-K73</f>
        <v>0</v>
      </c>
      <c r="P73" s="37"/>
      <c r="Q73" s="31" t="n">
        <f aca="false">F73-(K73+L73-P73)</f>
        <v>9</v>
      </c>
      <c r="R73" s="37" t="s">
        <v>27</v>
      </c>
      <c r="S73" s="40" t="n">
        <v>42594</v>
      </c>
      <c r="T73" s="41"/>
      <c r="V73" s="8" t="n">
        <f aca="false">I73/((F73-K73-L73)/100)</f>
        <v>44.4444444444444</v>
      </c>
      <c r="W73" s="8" t="n">
        <f aca="false">I73/(F73/100)</f>
        <v>40</v>
      </c>
    </row>
    <row r="74" customFormat="false" ht="12.75" hidden="false" customHeight="true" outlineLevel="0" collapsed="false">
      <c r="A74" s="29"/>
      <c r="B74" s="29" t="n">
        <v>30</v>
      </c>
      <c r="C74" s="0" t="s">
        <v>38</v>
      </c>
      <c r="D74" s="0" t="s">
        <v>29</v>
      </c>
      <c r="E74" s="1" t="n">
        <v>42591</v>
      </c>
      <c r="F74" s="37" t="n">
        <v>10</v>
      </c>
      <c r="G74" s="38"/>
      <c r="H74" s="4" t="n">
        <f aca="false">IF(G74="все",F74*B74+(J74*A74)-O74*B74,B74*G74+(J74*A74))</f>
        <v>0</v>
      </c>
      <c r="I74" s="39" t="n">
        <v>2</v>
      </c>
      <c r="K74" s="35"/>
      <c r="L74" s="35" t="n">
        <v>4</v>
      </c>
      <c r="M74" s="6" t="n">
        <f aca="false">IF(((IF(G74="все",0,F74-G74))*B74)-(L74-O74)*B74+(I74*A74)-(J74*A74)=0,"",(((IF(G74="все",0,F74-G74)*B74)-(L74-O74)*B74+(I74*A74)-(J74*A74))))</f>
        <v>180</v>
      </c>
      <c r="N74" s="4" t="str">
        <f aca="false">IF(M74="","V","")</f>
        <v/>
      </c>
      <c r="O74" s="3" t="n">
        <f aca="false">P74-K74</f>
        <v>0</v>
      </c>
      <c r="P74" s="37"/>
      <c r="Q74" s="31" t="n">
        <f aca="false">F74-(K74+L74-P74)</f>
        <v>6</v>
      </c>
      <c r="R74" s="37" t="s">
        <v>33</v>
      </c>
      <c r="S74" s="40" t="n">
        <v>42595</v>
      </c>
      <c r="T74" s="41"/>
      <c r="V74" s="8" t="n">
        <f aca="false">I74/((F74-K74-L74)/100)</f>
        <v>33.3333333333333</v>
      </c>
      <c r="W74" s="8" t="n">
        <f aca="false">I74/(F74/100)</f>
        <v>20</v>
      </c>
    </row>
    <row r="75" customFormat="false" ht="12.75" hidden="false" customHeight="false" outlineLevel="0" collapsed="false">
      <c r="A75" s="29" t="n">
        <v>60</v>
      </c>
      <c r="B75" s="0" t="n">
        <v>15</v>
      </c>
      <c r="D75" s="32" t="s">
        <v>25</v>
      </c>
      <c r="E75" s="1" t="n">
        <v>42592</v>
      </c>
      <c r="F75" s="2" t="n">
        <v>30</v>
      </c>
      <c r="G75" s="3" t="n">
        <v>26</v>
      </c>
      <c r="H75" s="4" t="n">
        <f aca="false">IF(G75="все",F75*B75+(J75*A75)-O75*B75,B75*G75+(J75*A75))</f>
        <v>930</v>
      </c>
      <c r="I75" s="5" t="n">
        <v>9</v>
      </c>
      <c r="J75" s="5" t="n">
        <v>9</v>
      </c>
      <c r="K75" s="29"/>
      <c r="L75" s="29" t="n">
        <v>4</v>
      </c>
      <c r="M75" s="6" t="str">
        <f aca="false">IF(((IF(G75="все",0,F75-G75))*B75)-(L75-O75)*B75+(I75*A75)-(J75*A75)=0,"",(((IF(G75="все",0,F75-G75)*B75)-(L75-O75)*B75+(I75*A75)-(J75*A75))))</f>
        <v/>
      </c>
      <c r="N75" s="4" t="str">
        <f aca="false">IF(M75="","V","")</f>
        <v>V</v>
      </c>
      <c r="O75" s="3" t="n">
        <f aca="false">P75-K75</f>
        <v>0</v>
      </c>
      <c r="Q75" s="31" t="n">
        <f aca="false">F75-(K75+L75-P75)</f>
        <v>26</v>
      </c>
      <c r="R75" s="0" t="s">
        <v>31</v>
      </c>
      <c r="S75" s="1" t="n">
        <v>42595</v>
      </c>
      <c r="V75" s="8" t="n">
        <f aca="false">I75/((F75-K75-L75)/100)</f>
        <v>34.6153846153846</v>
      </c>
      <c r="W75" s="8" t="n">
        <f aca="false">I75/(F75/100)</f>
        <v>30</v>
      </c>
    </row>
    <row r="76" customFormat="false" ht="12.75" hidden="false" customHeight="false" outlineLevel="0" collapsed="false">
      <c r="A76" s="29"/>
      <c r="B76" s="29" t="n">
        <v>30</v>
      </c>
      <c r="C76" s="0" t="s">
        <v>39</v>
      </c>
      <c r="D76" s="0" t="s">
        <v>29</v>
      </c>
      <c r="E76" s="1" t="n">
        <v>42592</v>
      </c>
      <c r="F76" s="37" t="n">
        <v>5</v>
      </c>
      <c r="G76" s="38" t="n">
        <v>1</v>
      </c>
      <c r="H76" s="4" t="n">
        <f aca="false">IF(G76="все",F76*B76+(J76*A76)-O76*B76,B76*G76+(J76*A76))</f>
        <v>30</v>
      </c>
      <c r="I76" s="39" t="n">
        <v>1</v>
      </c>
      <c r="K76" s="35"/>
      <c r="L76" s="35" t="n">
        <v>4</v>
      </c>
      <c r="M76" s="6" t="str">
        <f aca="false">IF(((IF(G76="все",0,F76-G76))*B76)-(L76-O76)*B76+(I76*A76)-(J76*A76)=0,"",(((IF(G76="все",0,F76-G76)*B76)-(L76-O76)*B76+(I76*A76)-(J76*A76))))</f>
        <v/>
      </c>
      <c r="N76" s="4" t="str">
        <f aca="false">IF(M76="","V","")</f>
        <v>V</v>
      </c>
      <c r="O76" s="3" t="n">
        <f aca="false">P76-K76</f>
        <v>0</v>
      </c>
      <c r="P76" s="37"/>
      <c r="Q76" s="31" t="n">
        <f aca="false">F76-(K76+L76-P76)</f>
        <v>1</v>
      </c>
      <c r="R76" s="37" t="s">
        <v>33</v>
      </c>
      <c r="S76" s="40" t="n">
        <v>42595</v>
      </c>
      <c r="T76" s="41"/>
      <c r="V76" s="8" t="n">
        <f aca="false">I76/((F76-K76-L76)/100)</f>
        <v>100</v>
      </c>
      <c r="W76" s="8" t="n">
        <f aca="false">I76/(F76/100)</f>
        <v>20</v>
      </c>
    </row>
    <row r="77" customFormat="false" ht="12.75" hidden="false" customHeight="true" outlineLevel="0" collapsed="false">
      <c r="A77" s="29"/>
      <c r="B77" s="29" t="n">
        <v>30</v>
      </c>
      <c r="C77" s="0" t="s">
        <v>42</v>
      </c>
      <c r="D77" s="0" t="s">
        <v>29</v>
      </c>
      <c r="E77" s="1" t="n">
        <v>42592</v>
      </c>
      <c r="F77" s="37" t="n">
        <v>10</v>
      </c>
      <c r="G77" s="38" t="n">
        <v>6</v>
      </c>
      <c r="H77" s="4" t="n">
        <f aca="false">IF(G77="все",F77*B77+(J77*A77)-O77*B77,B77*G77+(J77*A77))</f>
        <v>180</v>
      </c>
      <c r="I77" s="39" t="n">
        <v>3</v>
      </c>
      <c r="K77" s="35"/>
      <c r="L77" s="35" t="n">
        <v>4</v>
      </c>
      <c r="M77" s="6" t="str">
        <f aca="false">IF(((IF(G77="все",0,F77-G77))*B77)-(L77-O77)*B77+(I77*A77)-(J77*A77)=0,"",(((IF(G77="все",0,F77-G77)*B77)-(L77-O77)*B77+(I77*A77)-(J77*A77))))</f>
        <v/>
      </c>
      <c r="N77" s="4" t="str">
        <f aca="false">IF(M77="","V","")</f>
        <v>V</v>
      </c>
      <c r="O77" s="3" t="n">
        <f aca="false">P77-K77</f>
        <v>0</v>
      </c>
      <c r="P77" s="37"/>
      <c r="Q77" s="31" t="n">
        <f aca="false">F77-(K77+L77-P77)</f>
        <v>6</v>
      </c>
      <c r="R77" s="37" t="s">
        <v>33</v>
      </c>
      <c r="S77" s="40" t="n">
        <v>42595</v>
      </c>
      <c r="T77" s="41"/>
      <c r="V77" s="8" t="n">
        <f aca="false">I77/((F77-K77-L77)/100)</f>
        <v>50</v>
      </c>
      <c r="W77" s="8" t="n">
        <f aca="false">I77/(F77/100)</f>
        <v>30</v>
      </c>
    </row>
    <row r="78" customFormat="false" ht="12.75" hidden="false" customHeight="true" outlineLevel="0" collapsed="false">
      <c r="A78" s="29"/>
      <c r="B78" s="29" t="n">
        <v>30</v>
      </c>
      <c r="C78" s="0" t="s">
        <v>38</v>
      </c>
      <c r="D78" s="0" t="s">
        <v>29</v>
      </c>
      <c r="E78" s="1" t="n">
        <v>42592</v>
      </c>
      <c r="F78" s="37" t="n">
        <v>7</v>
      </c>
      <c r="G78" s="38"/>
      <c r="H78" s="4" t="n">
        <f aca="false">IF(G78="все",F78*B78+(J78*A78)-O78*B78,B78*G78+(J78*A78))</f>
        <v>0</v>
      </c>
      <c r="I78" s="39"/>
      <c r="K78" s="35"/>
      <c r="L78" s="35" t="n">
        <v>3</v>
      </c>
      <c r="M78" s="6" t="n">
        <f aca="false">IF(((IF(G78="все",0,F78-G78))*B78)-(L78-O78)*B78+(I78*A78)-(J78*A78)=0,"",(((IF(G78="все",0,F78-G78)*B78)-(L78-O78)*B78+(I78*A78)-(J78*A78))))</f>
        <v>120</v>
      </c>
      <c r="N78" s="4" t="str">
        <f aca="false">IF(M78="","V","")</f>
        <v/>
      </c>
      <c r="O78" s="3" t="n">
        <f aca="false">P78-K78</f>
        <v>0</v>
      </c>
      <c r="P78" s="37"/>
      <c r="Q78" s="31" t="n">
        <f aca="false">F78-(K78+L78-P78)</f>
        <v>4</v>
      </c>
      <c r="R78" s="37" t="s">
        <v>27</v>
      </c>
      <c r="S78" s="40" t="n">
        <v>42597</v>
      </c>
      <c r="T78" s="41"/>
      <c r="V78" s="8" t="n">
        <f aca="false">I78/((F78-K78-L78)/100)</f>
        <v>0</v>
      </c>
      <c r="W78" s="8" t="n">
        <f aca="false">I78/(F78/100)</f>
        <v>0</v>
      </c>
    </row>
    <row r="79" customFormat="false" ht="12.75" hidden="false" customHeight="false" outlineLevel="0" collapsed="false">
      <c r="A79" s="29"/>
      <c r="B79" s="29" t="n">
        <v>30</v>
      </c>
      <c r="C79" s="0" t="s">
        <v>43</v>
      </c>
      <c r="D79" s="0" t="s">
        <v>33</v>
      </c>
      <c r="E79" s="1" t="n">
        <v>42592</v>
      </c>
      <c r="F79" s="37" t="n">
        <v>11</v>
      </c>
      <c r="G79" s="38" t="n">
        <v>9</v>
      </c>
      <c r="H79" s="4" t="n">
        <f aca="false">IF(G79="все",F79*B79+(J79*A79)-O79*B79,B79*G79+(J79*A79))</f>
        <v>270</v>
      </c>
      <c r="I79" s="39" t="n">
        <v>1</v>
      </c>
      <c r="K79" s="35"/>
      <c r="L79" s="35" t="n">
        <v>2</v>
      </c>
      <c r="M79" s="6" t="str">
        <f aca="false">IF(((IF(G79="все",0,F79-G79))*B79)-(L79-O79)*B79+(I79*A79)-(J79*A79)=0,"",(((IF(G79="все",0,F79-G79)*B79)-(L79-O79)*B79+(I79*A79)-(J79*A79))))</f>
        <v/>
      </c>
      <c r="N79" s="4" t="str">
        <f aca="false">IF(M79="","V","")</f>
        <v>V</v>
      </c>
      <c r="O79" s="3" t="n">
        <f aca="false">P79-K79</f>
        <v>0</v>
      </c>
      <c r="P79" s="37"/>
      <c r="Q79" s="31" t="n">
        <f aca="false">F79-(K79+L79-P79)</f>
        <v>9</v>
      </c>
      <c r="R79" s="37" t="s">
        <v>27</v>
      </c>
      <c r="S79" s="40" t="n">
        <v>42597</v>
      </c>
      <c r="T79" s="41"/>
      <c r="V79" s="8" t="n">
        <f aca="false">I79/((F79-K79-L79)/100)</f>
        <v>11.1111111111111</v>
      </c>
      <c r="W79" s="8" t="n">
        <f aca="false">I79/(F79/100)</f>
        <v>9.09090909090909</v>
      </c>
    </row>
    <row r="80" customFormat="false" ht="12.75" hidden="false" customHeight="true" outlineLevel="0" collapsed="false">
      <c r="A80" s="29" t="n">
        <v>60</v>
      </c>
      <c r="B80" s="29" t="n">
        <v>15</v>
      </c>
      <c r="D80" s="32" t="s">
        <v>25</v>
      </c>
      <c r="E80" s="1" t="n">
        <v>42594</v>
      </c>
      <c r="F80" s="2" t="n">
        <v>30</v>
      </c>
      <c r="G80" s="3" t="n">
        <v>24</v>
      </c>
      <c r="H80" s="4" t="n">
        <f aca="false">IF(G80="все",F80*B80+(J80*A80)-O80*B80,B80*G80+(J80*A80))</f>
        <v>660</v>
      </c>
      <c r="I80" s="5" t="n">
        <v>5</v>
      </c>
      <c r="J80" s="5" t="n">
        <v>5</v>
      </c>
      <c r="K80" s="35"/>
      <c r="L80" s="35" t="n">
        <v>6</v>
      </c>
      <c r="M80" s="6" t="str">
        <f aca="false">IF(((IF(G80="все",0,F80-G80))*B80)-(L80-O80)*B80+(I80*A80)-(J80*A80)=0,"",(((IF(G80="все",0,F80-G80)*B80)-(L80-O80)*B80+(I80*A80)-(J80*A80))))</f>
        <v/>
      </c>
      <c r="N80" s="4" t="str">
        <f aca="false">IF(M80="","V","")</f>
        <v>V</v>
      </c>
      <c r="O80" s="3" t="n">
        <f aca="false">P80-K80</f>
        <v>0</v>
      </c>
      <c r="Q80" s="31" t="n">
        <f aca="false">F80-(K80+L80-P80)</f>
        <v>24</v>
      </c>
      <c r="R80" s="0" t="s">
        <v>33</v>
      </c>
      <c r="S80" s="1" t="n">
        <v>42596</v>
      </c>
      <c r="V80" s="8" t="n">
        <f aca="false">I80/((F80-K80-L80)/100)</f>
        <v>20.8333333333333</v>
      </c>
      <c r="W80" s="8" t="n">
        <f aca="false">I80/(F80/100)</f>
        <v>16.6666666666667</v>
      </c>
    </row>
    <row r="81" customFormat="false" ht="12.75" hidden="false" customHeight="true" outlineLevel="0" collapsed="false">
      <c r="A81" s="29"/>
      <c r="B81" s="0" t="n">
        <v>30</v>
      </c>
      <c r="C81" s="0" t="s">
        <v>42</v>
      </c>
      <c r="D81" s="0" t="s">
        <v>29</v>
      </c>
      <c r="E81" s="1" t="n">
        <v>42594</v>
      </c>
      <c r="F81" s="37" t="n">
        <v>16</v>
      </c>
      <c r="G81" s="38" t="n">
        <v>9</v>
      </c>
      <c r="H81" s="4" t="n">
        <f aca="false">IF(G81="все",F81*B81+(J81*A81)-O81*B81,B81*G81+(J81*A81))</f>
        <v>270</v>
      </c>
      <c r="I81" s="39" t="n">
        <v>3</v>
      </c>
      <c r="K81" s="35" t="n">
        <v>5</v>
      </c>
      <c r="L81" s="35" t="n">
        <v>1</v>
      </c>
      <c r="M81" s="6" t="n">
        <f aca="false">IF(((IF(G81="все",0,F81-G81))*B81)-(L81-O81)*B81+(I81*A81)-(J81*A81)=0,"",(((IF(G81="все",0,F81-G81)*B81)-(L81-O81)*B81+(I81*A81)-(J81*A81))))</f>
        <v>30</v>
      </c>
      <c r="N81" s="4" t="str">
        <f aca="false">IF(M81="","V","")</f>
        <v/>
      </c>
      <c r="O81" s="3" t="n">
        <f aca="false">P81-K81</f>
        <v>-5</v>
      </c>
      <c r="P81" s="37"/>
      <c r="Q81" s="31" t="n">
        <f aca="false">F81-(K81+L81-P81)</f>
        <v>10</v>
      </c>
      <c r="R81" s="37" t="s">
        <v>32</v>
      </c>
      <c r="S81" s="40" t="n">
        <v>42597</v>
      </c>
      <c r="T81" s="41"/>
      <c r="V81" s="8" t="n">
        <f aca="false">I81/((F81-K81-L81)/100)</f>
        <v>30</v>
      </c>
      <c r="W81" s="8" t="n">
        <f aca="false">I81/(F81/100)</f>
        <v>18.75</v>
      </c>
    </row>
    <row r="82" customFormat="false" ht="12.75" hidden="false" customHeight="true" outlineLevel="0" collapsed="false">
      <c r="A82" s="29"/>
      <c r="B82" s="0" t="n">
        <v>30</v>
      </c>
      <c r="C82" s="0" t="s">
        <v>43</v>
      </c>
      <c r="D82" s="0" t="s">
        <v>33</v>
      </c>
      <c r="E82" s="1" t="n">
        <v>42595</v>
      </c>
      <c r="F82" s="37" t="n">
        <v>19</v>
      </c>
      <c r="G82" s="38" t="n">
        <v>13</v>
      </c>
      <c r="H82" s="4" t="n">
        <f aca="false">IF(G82="все",F82*B82+(J82*A82)-O82*B82,B82*G82+(J82*A82))</f>
        <v>390</v>
      </c>
      <c r="I82" s="48" t="n">
        <f aca="false">I83+I84</f>
        <v>2</v>
      </c>
      <c r="K82" s="49" t="n">
        <f aca="false">K83+K84</f>
        <v>2</v>
      </c>
      <c r="L82" s="49" t="n">
        <f aca="false">L83+L84</f>
        <v>4</v>
      </c>
      <c r="M82" s="6" t="str">
        <f aca="false">IF(((IF(G82="все",0,F82-G82))*B82)-(L82-O82)*B82+(I82*A82)-(J82*A82)=0,"",(((IF(G82="все",0,F82-G82)*B82)-(L82-O82)*B82+(I82*A82)-(J82*A82))))</f>
        <v/>
      </c>
      <c r="N82" s="4" t="str">
        <f aca="false">IF(M82="","V","")</f>
        <v>V</v>
      </c>
      <c r="O82" s="3" t="n">
        <f aca="false">P82-K82</f>
        <v>-2</v>
      </c>
      <c r="P82" s="37"/>
      <c r="Q82" s="31" t="n">
        <f aca="false">F82-(K82+L82-P82)</f>
        <v>13</v>
      </c>
      <c r="R82" s="37" t="s">
        <v>26</v>
      </c>
      <c r="S82" s="40"/>
      <c r="T82" s="41"/>
      <c r="V82" s="8" t="n">
        <f aca="false">I82/((F82-K82-L82)/100)</f>
        <v>15.3846153846154</v>
      </c>
      <c r="W82" s="8" t="n">
        <f aca="false">I82/(F82/100)</f>
        <v>10.5263157894737</v>
      </c>
    </row>
    <row r="83" customFormat="false" ht="12.75" hidden="false" customHeight="true" outlineLevel="0" collapsed="false">
      <c r="A83" s="29"/>
      <c r="C83" s="44" t="s">
        <v>43</v>
      </c>
      <c r="D83" s="44" t="s">
        <v>33</v>
      </c>
      <c r="E83" s="46" t="n">
        <v>42595</v>
      </c>
      <c r="F83" s="45" t="n">
        <v>8</v>
      </c>
      <c r="G83" s="47"/>
      <c r="I83" s="39" t="n">
        <v>1</v>
      </c>
      <c r="K83" s="35" t="n">
        <v>2</v>
      </c>
      <c r="L83" s="35" t="n">
        <v>1</v>
      </c>
      <c r="O83" s="3" t="n">
        <f aca="false">P83-K83</f>
        <v>-2</v>
      </c>
      <c r="P83" s="37"/>
      <c r="Q83" s="31"/>
      <c r="R83" s="37" t="s">
        <v>32</v>
      </c>
      <c r="S83" s="40" t="n">
        <v>42598</v>
      </c>
      <c r="T83" s="41"/>
      <c r="V83" s="8" t="n">
        <f aca="false">I83/((F83-K83-L83)/100)</f>
        <v>20</v>
      </c>
      <c r="W83" s="8" t="n">
        <f aca="false">I83/(F83/100)</f>
        <v>12.5</v>
      </c>
    </row>
    <row r="84" customFormat="false" ht="12.75" hidden="false" customHeight="true" outlineLevel="0" collapsed="false">
      <c r="A84" s="29"/>
      <c r="B84" s="29"/>
      <c r="C84" s="44" t="s">
        <v>43</v>
      </c>
      <c r="D84" s="44" t="s">
        <v>33</v>
      </c>
      <c r="E84" s="46" t="n">
        <v>42595</v>
      </c>
      <c r="F84" s="45" t="n">
        <v>8</v>
      </c>
      <c r="G84" s="47"/>
      <c r="I84" s="39" t="n">
        <v>1</v>
      </c>
      <c r="K84" s="35"/>
      <c r="L84" s="35" t="n">
        <v>3</v>
      </c>
      <c r="O84" s="3" t="n">
        <f aca="false">P84-K84</f>
        <v>0</v>
      </c>
      <c r="P84" s="37"/>
      <c r="Q84" s="31"/>
      <c r="R84" s="37" t="s">
        <v>27</v>
      </c>
      <c r="S84" s="40" t="n">
        <v>42598</v>
      </c>
      <c r="T84" s="41"/>
      <c r="V84" s="8" t="n">
        <f aca="false">I84/((F84-K84-L84)/100)</f>
        <v>20</v>
      </c>
      <c r="W84" s="8" t="n">
        <f aca="false">I84/(F84/100)</f>
        <v>12.5</v>
      </c>
    </row>
    <row r="85" customFormat="false" ht="12.75" hidden="false" customHeight="true" outlineLevel="0" collapsed="false">
      <c r="A85" s="29"/>
      <c r="D85" s="32" t="s">
        <v>37</v>
      </c>
      <c r="E85" s="1" t="n">
        <v>42596</v>
      </c>
      <c r="F85" s="0"/>
      <c r="K85" s="29"/>
      <c r="L85" s="29"/>
      <c r="M85" s="6" t="n">
        <v>-1000</v>
      </c>
      <c r="O85" s="3" t="n">
        <f aca="false">P85-K85</f>
        <v>0</v>
      </c>
      <c r="Q85" s="31"/>
    </row>
    <row r="86" customFormat="false" ht="12.75" hidden="false" customHeight="true" outlineLevel="0" collapsed="false">
      <c r="A86" s="29"/>
      <c r="B86" s="0" t="n">
        <v>25</v>
      </c>
      <c r="D86" s="32" t="s">
        <v>30</v>
      </c>
      <c r="E86" s="1" t="n">
        <v>42598</v>
      </c>
      <c r="F86" s="0" t="n">
        <v>40</v>
      </c>
      <c r="G86" s="3" t="n">
        <v>27</v>
      </c>
      <c r="H86" s="4" t="n">
        <f aca="false">IF(G86="все",F86*B86+(J86*A86)-O86*B86,B86*G86+(J86*A86))</f>
        <v>675</v>
      </c>
      <c r="I86" s="33" t="n">
        <f aca="false">I88+I89</f>
        <v>5</v>
      </c>
      <c r="K86" s="50" t="n">
        <f aca="false">K88+K89</f>
        <v>3</v>
      </c>
      <c r="L86" s="50" t="n">
        <f aca="false">L88+L89</f>
        <v>10</v>
      </c>
      <c r="M86" s="6" t="str">
        <f aca="false">IF(((IF(G86="все",0,F86-G86))*B86)-(L86-O86)*B86+(I86*A86)-(J86*A86)=0,"",(((IF(G86="все",0,F86-G86)*B86)-(L86-O86)*B86+(I86*A86)-(J86*A86))))</f>
        <v/>
      </c>
      <c r="N86" s="4" t="str">
        <f aca="false">IF(M86="","V","")</f>
        <v>V</v>
      </c>
      <c r="O86" s="3" t="n">
        <f aca="false">P86-K86</f>
        <v>-3</v>
      </c>
      <c r="P86" s="0"/>
      <c r="Q86" s="31" t="n">
        <f aca="false">F86-(K86+L86-P86)</f>
        <v>27</v>
      </c>
      <c r="R86" s="37" t="s">
        <v>26</v>
      </c>
      <c r="T86" s="0"/>
      <c r="V86" s="8" t="n">
        <f aca="false">I86/((F86-K86-L86)/100)</f>
        <v>18.5185185185185</v>
      </c>
      <c r="W86" s="8" t="n">
        <f aca="false">I86/(F86/100)</f>
        <v>12.5</v>
      </c>
    </row>
    <row r="87" customFormat="false" ht="12.75" hidden="false" customHeight="true" outlineLevel="0" collapsed="false">
      <c r="A87" s="29"/>
      <c r="B87" s="0" t="n">
        <v>30</v>
      </c>
      <c r="C87" s="0" t="s">
        <v>42</v>
      </c>
      <c r="D87" s="32" t="s">
        <v>29</v>
      </c>
      <c r="E87" s="1" t="n">
        <v>42598</v>
      </c>
      <c r="F87" s="37" t="n">
        <v>4</v>
      </c>
      <c r="H87" s="4" t="n">
        <f aca="false">IF(G87="все",F87*B87+(J87*A87)-O87*B87,B87*G87+(J87*A87))</f>
        <v>0</v>
      </c>
      <c r="K87" s="35"/>
      <c r="L87" s="35" t="n">
        <v>1</v>
      </c>
      <c r="M87" s="6" t="n">
        <f aca="false">IF(((IF(G87="все",0,F87-G87))*B87)-(L87-O87)*B87+(I87*A87)-(J87*A87)=0,"",(((IF(G87="все",0,F87-G87)*B87)-(L87-O87)*B87+(I87*A87)-(J87*A87))))</f>
        <v>90</v>
      </c>
      <c r="N87" s="4" t="str">
        <f aca="false">IF(M87="","V","")</f>
        <v/>
      </c>
      <c r="O87" s="3" t="n">
        <f aca="false">P87-K87</f>
        <v>0</v>
      </c>
      <c r="P87" s="0"/>
      <c r="Q87" s="31" t="n">
        <f aca="false">F87-(K87+L87-P87)</f>
        <v>3</v>
      </c>
      <c r="R87" s="0" t="s">
        <v>32</v>
      </c>
      <c r="S87" s="1" t="n">
        <v>42602</v>
      </c>
      <c r="T87" s="0"/>
      <c r="V87" s="8" t="n">
        <f aca="false">I87/((F87-K87-L87)/100)</f>
        <v>0</v>
      </c>
      <c r="W87" s="8" t="n">
        <f aca="false">I87/(F87/100)</f>
        <v>0</v>
      </c>
    </row>
    <row r="88" customFormat="false" ht="12.75" hidden="false" customHeight="true" outlineLevel="0" collapsed="false">
      <c r="A88" s="29"/>
      <c r="C88" s="44"/>
      <c r="D88" s="51" t="s">
        <v>30</v>
      </c>
      <c r="E88" s="46" t="n">
        <v>42598</v>
      </c>
      <c r="F88" s="44" t="n">
        <v>20</v>
      </c>
      <c r="G88" s="52"/>
      <c r="I88" s="5" t="n">
        <v>4</v>
      </c>
      <c r="K88" s="35"/>
      <c r="L88" s="35" t="n">
        <v>6</v>
      </c>
      <c r="M88" s="6" t="str">
        <f aca="false">IF(((IF(G88="все",0,F88-G88))*B88)-(L88-O88)*B88+(I88*A88)-(J88*A88)=0,"",(((IF(G88="все",0,F88-G88)*B88)-(L88-O88)*B88+(I88*A88)-(J88*A88))))</f>
        <v/>
      </c>
      <c r="O88" s="3" t="n">
        <f aca="false">P88-K88</f>
        <v>0</v>
      </c>
      <c r="P88" s="0"/>
      <c r="Q88" s="31"/>
      <c r="R88" s="0" t="s">
        <v>31</v>
      </c>
      <c r="S88" s="1" t="n">
        <v>42599</v>
      </c>
      <c r="T88" s="0"/>
      <c r="V88" s="8" t="n">
        <f aca="false">I88/((F88-K88-L88)/100)</f>
        <v>28.5714285714286</v>
      </c>
      <c r="W88" s="8" t="n">
        <f aca="false">I88/(F88/100)</f>
        <v>20</v>
      </c>
    </row>
    <row r="89" customFormat="false" ht="12.75" hidden="false" customHeight="true" outlineLevel="0" collapsed="false">
      <c r="A89" s="29"/>
      <c r="C89" s="44"/>
      <c r="D89" s="51" t="s">
        <v>30</v>
      </c>
      <c r="E89" s="46" t="n">
        <v>42598</v>
      </c>
      <c r="F89" s="44" t="n">
        <v>20</v>
      </c>
      <c r="G89" s="52"/>
      <c r="I89" s="5" t="n">
        <v>1</v>
      </c>
      <c r="K89" s="29" t="n">
        <v>3</v>
      </c>
      <c r="L89" s="29" t="n">
        <v>4</v>
      </c>
      <c r="M89" s="6" t="str">
        <f aca="false">IF(((IF(G89="все",0,F89-G89))*B89)-(L89-O89)*B89+(I89*A89)-(J89*A89)=0,"",(((IF(G89="все",0,F89-G89)*B89)-(L89-O89)*B89+(I89*A89)-(J89*A89))))</f>
        <v/>
      </c>
      <c r="O89" s="3" t="n">
        <f aca="false">P89-K89</f>
        <v>-3</v>
      </c>
      <c r="P89" s="0"/>
      <c r="Q89" s="31"/>
      <c r="R89" s="0" t="s">
        <v>28</v>
      </c>
      <c r="S89" s="1" t="n">
        <v>42599</v>
      </c>
      <c r="T89" s="0"/>
      <c r="V89" s="8" t="n">
        <f aca="false">I89/((F89-K89-L89)/100)</f>
        <v>7.69230769230769</v>
      </c>
      <c r="W89" s="8" t="n">
        <f aca="false">I89/(F89/100)</f>
        <v>5</v>
      </c>
    </row>
    <row r="90" customFormat="false" ht="12.75" hidden="false" customHeight="true" outlineLevel="0" collapsed="false">
      <c r="A90" s="29" t="n">
        <v>60</v>
      </c>
      <c r="B90" s="0" t="n">
        <v>15</v>
      </c>
      <c r="D90" s="32" t="s">
        <v>25</v>
      </c>
      <c r="E90" s="1" t="n">
        <v>42600</v>
      </c>
      <c r="F90" s="2" t="n">
        <v>20</v>
      </c>
      <c r="G90" s="3" t="n">
        <v>15</v>
      </c>
      <c r="H90" s="4" t="n">
        <f aca="false">IF(G90="все",F90*B90+(J90*A90)-O90*B90,B90*G90+(J90*A90))</f>
        <v>465</v>
      </c>
      <c r="I90" s="33" t="n">
        <f aca="false">I91+I92</f>
        <v>4</v>
      </c>
      <c r="J90" s="5" t="n">
        <v>4</v>
      </c>
      <c r="K90" s="49" t="n">
        <f aca="false">K91+K92</f>
        <v>3</v>
      </c>
      <c r="L90" s="49" t="n">
        <f aca="false">L91+L92</f>
        <v>2</v>
      </c>
      <c r="M90" s="6" t="str">
        <f aca="false">IF(((IF(G90="все",0,F90-G90))*B90)-(L90-O90)*B90+(I90*A90)-(J90*A90)=0,"",(((IF(G90="все",0,F90-G90)*B90)-(L90-O90)*B90+(I90*A90)-(J90*A90))))</f>
        <v/>
      </c>
      <c r="N90" s="4" t="str">
        <f aca="false">IF(M90="","V","")</f>
        <v>V</v>
      </c>
      <c r="O90" s="3" t="n">
        <f aca="false">P90-K90</f>
        <v>-3</v>
      </c>
      <c r="Q90" s="31" t="n">
        <f aca="false">F90-(K90+L90-P90)</f>
        <v>15</v>
      </c>
      <c r="R90" s="37" t="s">
        <v>26</v>
      </c>
      <c r="V90" s="8" t="n">
        <f aca="false">I90/((F90-K90-L90)/100)</f>
        <v>26.6666666666667</v>
      </c>
      <c r="W90" s="8" t="n">
        <f aca="false">I90/(F90/100)</f>
        <v>20</v>
      </c>
    </row>
    <row r="91" customFormat="false" ht="12.75" hidden="false" customHeight="true" outlineLevel="0" collapsed="false">
      <c r="A91" s="29"/>
      <c r="C91" s="44"/>
      <c r="D91" s="51" t="s">
        <v>25</v>
      </c>
      <c r="E91" s="46" t="n">
        <v>42600</v>
      </c>
      <c r="F91" s="44" t="n">
        <v>12</v>
      </c>
      <c r="G91" s="52"/>
      <c r="I91" s="5" t="n">
        <v>2</v>
      </c>
      <c r="K91" s="29" t="n">
        <v>2</v>
      </c>
      <c r="L91" s="35" t="n">
        <v>1</v>
      </c>
      <c r="M91" s="6" t="str">
        <f aca="false">IF(((IF(G91="все",0,F91-G91))*B91)-(L91-O91)*B91+(I91*A91)-(J91*A91)=0,"",(((IF(G91="все",0,F91-G91)*B91)-(L91-O91)*B91+(I91*A91)-(J91*A91))))</f>
        <v/>
      </c>
      <c r="O91" s="3" t="n">
        <f aca="false">P91-K91</f>
        <v>-2</v>
      </c>
      <c r="P91" s="0"/>
      <c r="Q91" s="31"/>
      <c r="R91" s="0" t="s">
        <v>27</v>
      </c>
      <c r="S91" s="1" t="n">
        <v>42602</v>
      </c>
      <c r="T91" s="0"/>
      <c r="V91" s="8" t="n">
        <f aca="false">I91/((F91-K91-L91)/100)</f>
        <v>22.2222222222222</v>
      </c>
      <c r="W91" s="8" t="n">
        <f aca="false">I91/(F91/100)</f>
        <v>16.6666666666667</v>
      </c>
    </row>
    <row r="92" customFormat="false" ht="12.75" hidden="false" customHeight="true" outlineLevel="0" collapsed="false">
      <c r="A92" s="29"/>
      <c r="C92" s="44"/>
      <c r="D92" s="51" t="s">
        <v>25</v>
      </c>
      <c r="E92" s="46" t="n">
        <v>42601</v>
      </c>
      <c r="F92" s="44" t="n">
        <v>6</v>
      </c>
      <c r="G92" s="52"/>
      <c r="I92" s="5" t="n">
        <v>2</v>
      </c>
      <c r="K92" s="35" t="n">
        <v>1</v>
      </c>
      <c r="L92" s="35" t="n">
        <v>1</v>
      </c>
      <c r="M92" s="6" t="str">
        <f aca="false">IF(((IF(G92="все",0,F92-G92))*B92)-(L92-O92)*B92+(I92*A92)-(J92*A92)=0,"",(((IF(G92="все",0,F92-G92)*B92)-(L92-O92)*B92+(I92*A92)-(J92*A92))))</f>
        <v/>
      </c>
      <c r="O92" s="3" t="n">
        <f aca="false">P92-K92</f>
        <v>-1</v>
      </c>
      <c r="P92" s="0"/>
      <c r="Q92" s="31"/>
      <c r="R92" s="0" t="s">
        <v>32</v>
      </c>
      <c r="S92" s="1" t="n">
        <v>42602</v>
      </c>
      <c r="T92" s="0"/>
      <c r="V92" s="8" t="n">
        <f aca="false">I92/((F92-K92-L92)/100)</f>
        <v>50</v>
      </c>
      <c r="W92" s="8" t="n">
        <f aca="false">I92/(F92/100)</f>
        <v>33.3333333333333</v>
      </c>
    </row>
    <row r="93" customFormat="false" ht="12.75" hidden="false" customHeight="true" outlineLevel="0" collapsed="false">
      <c r="A93" s="29" t="n">
        <v>60</v>
      </c>
      <c r="B93" s="0" t="n">
        <v>15</v>
      </c>
      <c r="D93" s="32" t="s">
        <v>25</v>
      </c>
      <c r="E93" s="1" t="n">
        <v>42605</v>
      </c>
      <c r="F93" s="2" t="n">
        <v>30</v>
      </c>
      <c r="G93" s="3" t="n">
        <v>22</v>
      </c>
      <c r="H93" s="4" t="n">
        <f aca="false">IF(G93="все",F93*B93+(J93*A93)-O93*B93,B93*G93+(J93*A93))</f>
        <v>750</v>
      </c>
      <c r="I93" s="33" t="n">
        <f aca="false">I94+I95</f>
        <v>7</v>
      </c>
      <c r="J93" s="5" t="n">
        <v>7</v>
      </c>
      <c r="K93" s="49" t="n">
        <f aca="false">K94+K95</f>
        <v>3</v>
      </c>
      <c r="L93" s="49" t="n">
        <f aca="false">L94+L95</f>
        <v>5</v>
      </c>
      <c r="M93" s="6" t="str">
        <f aca="false">IF(((IF(G93="все",0,F93-G93))*B93)-(L93-O93)*B93+(I93*A93)-(J93*A93)=0,"",(((IF(G93="все",0,F93-G93)*B93)-(L93-O93)*B93+(I93*A93)-(J93*A93))))</f>
        <v/>
      </c>
      <c r="N93" s="4" t="str">
        <f aca="false">IF(M93="","V","")</f>
        <v>V</v>
      </c>
      <c r="O93" s="3" t="n">
        <f aca="false">P93-K93</f>
        <v>-3</v>
      </c>
      <c r="Q93" s="31" t="n">
        <f aca="false">F93-(K93+L93-P93)</f>
        <v>22</v>
      </c>
      <c r="R93" s="37" t="s">
        <v>26</v>
      </c>
      <c r="V93" s="8" t="n">
        <f aca="false">I93/((F93-K93-L93)/100)</f>
        <v>31.8181818181818</v>
      </c>
      <c r="W93" s="8" t="n">
        <f aca="false">I93/(F93/100)</f>
        <v>23.3333333333333</v>
      </c>
    </row>
    <row r="94" customFormat="false" ht="12.75" hidden="false" customHeight="true" outlineLevel="0" collapsed="false">
      <c r="A94" s="29"/>
      <c r="B94" s="29"/>
      <c r="C94" s="44"/>
      <c r="D94" s="51" t="s">
        <v>25</v>
      </c>
      <c r="E94" s="46" t="n">
        <v>42605</v>
      </c>
      <c r="F94" s="53" t="n">
        <v>16</v>
      </c>
      <c r="G94" s="52"/>
      <c r="I94" s="5" t="n">
        <v>5</v>
      </c>
      <c r="K94" s="35" t="n">
        <v>1</v>
      </c>
      <c r="L94" s="35" t="n">
        <v>1</v>
      </c>
      <c r="M94" s="6" t="str">
        <f aca="false">IF(((IF(G94="все",0,F94-G94))*B94)-(L94-O94)*B94+(I94*A94)-(J94*A94)=0,"",(((IF(G94="все",0,F94-G94)*B94)-(L94-O94)*B94+(I94*A94)-(J94*A94))))</f>
        <v/>
      </c>
      <c r="O94" s="3" t="n">
        <f aca="false">P94-K94</f>
        <v>-1</v>
      </c>
      <c r="Q94" s="31"/>
      <c r="R94" s="37" t="s">
        <v>33</v>
      </c>
      <c r="S94" s="1" t="n">
        <v>42544</v>
      </c>
      <c r="V94" s="8" t="n">
        <f aca="false">I94/((F94-K94-L94)/100)</f>
        <v>35.7142857142857</v>
      </c>
      <c r="W94" s="8" t="n">
        <f aca="false">I94/(F94/100)</f>
        <v>31.25</v>
      </c>
    </row>
    <row r="95" customFormat="false" ht="12.75" hidden="false" customHeight="true" outlineLevel="0" collapsed="false">
      <c r="A95" s="29"/>
      <c r="C95" s="44"/>
      <c r="D95" s="51" t="s">
        <v>25</v>
      </c>
      <c r="E95" s="46" t="n">
        <v>42605</v>
      </c>
      <c r="F95" s="53" t="n">
        <v>14</v>
      </c>
      <c r="G95" s="52"/>
      <c r="I95" s="33" t="n">
        <f aca="false">I96+I97</f>
        <v>2</v>
      </c>
      <c r="K95" s="49" t="n">
        <f aca="false">K96+K97</f>
        <v>2</v>
      </c>
      <c r="L95" s="49" t="n">
        <f aca="false">L96+L97</f>
        <v>4</v>
      </c>
      <c r="M95" s="6" t="str">
        <f aca="false">IF(((IF(G95="все",0,F95-G95))*B95)-(L95-O95)*B95+(I95*A95)-(J95*A95)=0,"",(((IF(G95="все",0,F95-G95)*B95)-(L95-O95)*B95+(I95*A95)-(J95*A95))))</f>
        <v/>
      </c>
      <c r="O95" s="3" t="n">
        <f aca="false">P95-K95</f>
        <v>-2</v>
      </c>
      <c r="Q95" s="31"/>
      <c r="R95" s="37" t="s">
        <v>26</v>
      </c>
      <c r="V95" s="8" t="n">
        <f aca="false">I95/((F95-K95-L95)/100)</f>
        <v>25</v>
      </c>
      <c r="W95" s="8" t="n">
        <f aca="false">I95/(F95/100)</f>
        <v>14.2857142857143</v>
      </c>
    </row>
    <row r="96" customFormat="false" ht="12.75" hidden="false" customHeight="true" outlineLevel="0" collapsed="false">
      <c r="A96" s="29"/>
      <c r="C96" s="44"/>
      <c r="D96" s="51" t="s">
        <v>25</v>
      </c>
      <c r="E96" s="46" t="n">
        <v>42605</v>
      </c>
      <c r="F96" s="53" t="n">
        <v>7</v>
      </c>
      <c r="G96" s="52"/>
      <c r="I96" s="5" t="n">
        <v>1</v>
      </c>
      <c r="K96" s="35" t="n">
        <v>2</v>
      </c>
      <c r="L96" s="35"/>
      <c r="M96" s="6" t="str">
        <f aca="false">IF(((IF(G96="все",0,F96-G96))*B96)-(L96-O96)*B96+(I96*A96)-(J96*A96)=0,"",(((IF(G96="все",0,F96-G96)*B96)-(L96-O96)*B96+(I96*A96)-(J96*A96))))</f>
        <v/>
      </c>
      <c r="Q96" s="31"/>
      <c r="R96" s="37" t="s">
        <v>27</v>
      </c>
      <c r="S96" s="1" t="n">
        <v>42606</v>
      </c>
      <c r="V96" s="8" t="n">
        <f aca="false">I96/((F96-K96-L96)/100)</f>
        <v>20</v>
      </c>
      <c r="W96" s="8" t="n">
        <f aca="false">I96/(F96/100)</f>
        <v>14.2857142857143</v>
      </c>
    </row>
    <row r="97" customFormat="false" ht="12.75" hidden="false" customHeight="true" outlineLevel="0" collapsed="false">
      <c r="A97" s="29"/>
      <c r="C97" s="44"/>
      <c r="D97" s="51" t="s">
        <v>25</v>
      </c>
      <c r="E97" s="46" t="n">
        <v>42605</v>
      </c>
      <c r="F97" s="53" t="n">
        <v>7</v>
      </c>
      <c r="G97" s="52"/>
      <c r="I97" s="5" t="n">
        <v>1</v>
      </c>
      <c r="K97" s="35"/>
      <c r="L97" s="35" t="n">
        <v>4</v>
      </c>
      <c r="Q97" s="31"/>
      <c r="R97" s="37" t="s">
        <v>32</v>
      </c>
      <c r="S97" s="1" t="n">
        <v>42606</v>
      </c>
      <c r="V97" s="8" t="n">
        <f aca="false">I97/((F97-K97-L97)/100)</f>
        <v>33.3333333333333</v>
      </c>
      <c r="W97" s="8" t="n">
        <f aca="false">I97/(F97/100)</f>
        <v>14.2857142857143</v>
      </c>
    </row>
    <row r="98" customFormat="false" ht="12.75" hidden="false" customHeight="true" outlineLevel="0" collapsed="false">
      <c r="A98" s="29"/>
      <c r="B98" s="0" t="n">
        <v>30</v>
      </c>
      <c r="C98" s="0" t="s">
        <v>43</v>
      </c>
      <c r="D98" s="0" t="s">
        <v>33</v>
      </c>
      <c r="E98" s="54" t="n">
        <v>42605</v>
      </c>
      <c r="F98" s="29" t="n">
        <v>40</v>
      </c>
      <c r="G98" s="55" t="n">
        <v>14</v>
      </c>
      <c r="H98" s="4" t="n">
        <f aca="false">IF(G98="все",F98*B98+(J98*A98)-O98*B98,B98*G98+(J98*A98))</f>
        <v>420</v>
      </c>
      <c r="I98" s="33" t="n">
        <f aca="false">I99+I100</f>
        <v>3</v>
      </c>
      <c r="K98" s="34" t="n">
        <f aca="false">K99+K100</f>
        <v>8</v>
      </c>
      <c r="L98" s="34" t="n">
        <f aca="false">L99+L100</f>
        <v>16</v>
      </c>
      <c r="M98" s="6" t="n">
        <f aca="false">IF(((IF(G98="все",0,F98-G98))*B98)-(L98-O98)*B98+(I98*A98)-(J98*A98)=0,"",(((IF(G98="все",0,F98-G98)*B98)-(L98-O98)*B98+(I98*A98)-(J98*A98))))</f>
        <v>60</v>
      </c>
      <c r="N98" s="4" t="str">
        <f aca="false">IF(M98="","V","")</f>
        <v/>
      </c>
      <c r="O98" s="3" t="n">
        <f aca="false">P98-K98</f>
        <v>-8</v>
      </c>
      <c r="P98" s="0"/>
      <c r="Q98" s="31" t="n">
        <f aca="false">F98-(K98+L98-P98)</f>
        <v>16</v>
      </c>
      <c r="R98" s="37" t="s">
        <v>26</v>
      </c>
      <c r="T98" s="0"/>
      <c r="V98" s="8" t="n">
        <f aca="false">I98/((F98-K98-L98)/100)</f>
        <v>18.75</v>
      </c>
      <c r="W98" s="8" t="n">
        <f aca="false">I98/(F98/100)</f>
        <v>7.5</v>
      </c>
    </row>
    <row r="99" customFormat="false" ht="12.75" hidden="false" customHeight="true" outlineLevel="0" collapsed="false">
      <c r="A99" s="29"/>
      <c r="C99" s="44" t="s">
        <v>43</v>
      </c>
      <c r="D99" s="51" t="s">
        <v>33</v>
      </c>
      <c r="E99" s="46" t="n">
        <v>42605</v>
      </c>
      <c r="F99" s="53" t="n">
        <v>18</v>
      </c>
      <c r="G99" s="52"/>
      <c r="I99" s="5" t="n">
        <v>3</v>
      </c>
      <c r="K99" s="29" t="n">
        <v>5</v>
      </c>
      <c r="L99" s="29" t="n">
        <v>4</v>
      </c>
      <c r="M99" s="6" t="str">
        <f aca="false">IF(((IF(G99="все",0,F99-G99))*B99)-(L99-O99)*B99+(I99*A99)-(J99*A99)=0,"",(((IF(G99="все",0,F99-G99)*B99)-(L99-O99)*B99+(I99*A99)-(J99*A99))))</f>
        <v/>
      </c>
      <c r="P99" s="0"/>
      <c r="Q99" s="31"/>
      <c r="R99" s="0" t="s">
        <v>32</v>
      </c>
      <c r="S99" s="1" t="n">
        <v>42545</v>
      </c>
      <c r="T99" s="0"/>
      <c r="V99" s="8" t="n">
        <f aca="false">I99/((F99-K99-L99)/100)</f>
        <v>33.3333333333333</v>
      </c>
      <c r="W99" s="8" t="n">
        <f aca="false">I99/(F99/100)</f>
        <v>16.6666666666667</v>
      </c>
    </row>
    <row r="100" customFormat="false" ht="12.75" hidden="false" customHeight="true" outlineLevel="0" collapsed="false">
      <c r="A100" s="29"/>
      <c r="C100" s="44" t="s">
        <v>43</v>
      </c>
      <c r="D100" s="51" t="s">
        <v>33</v>
      </c>
      <c r="E100" s="46" t="n">
        <v>42605</v>
      </c>
      <c r="F100" s="53" t="n">
        <v>22</v>
      </c>
      <c r="G100" s="52"/>
      <c r="K100" s="29" t="n">
        <v>3</v>
      </c>
      <c r="L100" s="29" t="n">
        <v>12</v>
      </c>
      <c r="M100" s="6" t="str">
        <f aca="false">IF(((IF(G100="все",0,F100-G100))*B100)-(L100-O100)*B100+(I100*A100)-(J100*A100)=0,"",(((IF(G100="все",0,F100-G100)*B100)-(L100-O100)*B100+(I100*A100)-(J100*A100))))</f>
        <v/>
      </c>
      <c r="P100" s="0"/>
      <c r="Q100" s="31"/>
      <c r="R100" s="0" t="s">
        <v>27</v>
      </c>
      <c r="S100" s="1" t="n">
        <v>42606</v>
      </c>
      <c r="T100" s="56" t="s">
        <v>0</v>
      </c>
      <c r="V100" s="8" t="n">
        <f aca="false">I100/((F100-K100-L100)/100)</f>
        <v>0</v>
      </c>
      <c r="W100" s="8" t="n">
        <f aca="false">I100/(F100/100)</f>
        <v>0</v>
      </c>
    </row>
    <row r="101" customFormat="false" ht="12.75" hidden="false" customHeight="true" outlineLevel="0" collapsed="false">
      <c r="A101" s="29"/>
      <c r="B101" s="0" t="n">
        <v>30</v>
      </c>
      <c r="C101" s="0" t="s">
        <v>43</v>
      </c>
      <c r="D101" s="0" t="s">
        <v>33</v>
      </c>
      <c r="E101" s="54" t="n">
        <v>42605</v>
      </c>
      <c r="F101" s="29" t="n">
        <v>6</v>
      </c>
      <c r="G101" s="55" t="n">
        <v>1</v>
      </c>
      <c r="H101" s="4" t="n">
        <f aca="false">IF(G101="все",F101*B101+(J101*A101)-O101*B101,B101*G101+(J101*A101))</f>
        <v>30</v>
      </c>
      <c r="K101" s="29"/>
      <c r="L101" s="29" t="n">
        <v>6</v>
      </c>
      <c r="M101" s="6" t="n">
        <f aca="false">IF(((IF(G101="все",0,F101-G101))*B101)-(L101-O101)*B101+(I101*A101)-(J101*A101)=0,"",(((IF(G101="все",0,F101-G101)*B101)-(L101-O101)*B101+(I101*A101)-(J101*A101))))</f>
        <v>-30</v>
      </c>
      <c r="N101" s="4" t="str">
        <f aca="false">IF(M101="","V","")</f>
        <v/>
      </c>
      <c r="O101" s="3" t="n">
        <f aca="false">P101-K101</f>
        <v>0</v>
      </c>
      <c r="P101" s="0"/>
      <c r="Q101" s="31" t="n">
        <f aca="false">F101-(K101+L101-P101)</f>
        <v>0</v>
      </c>
      <c r="R101" s="37" t="s">
        <v>32</v>
      </c>
      <c r="S101" s="1" t="n">
        <v>42545</v>
      </c>
      <c r="T101" s="0"/>
      <c r="W101" s="8" t="n">
        <f aca="false">I101/(F101/100)</f>
        <v>0</v>
      </c>
    </row>
    <row r="102" customFormat="false" ht="12.75" hidden="false" customHeight="true" outlineLevel="0" collapsed="false">
      <c r="A102" s="29"/>
      <c r="B102" s="0" t="n">
        <v>30</v>
      </c>
      <c r="C102" s="0" t="s">
        <v>44</v>
      </c>
      <c r="D102" s="32" t="s">
        <v>29</v>
      </c>
      <c r="E102" s="1" t="n">
        <v>42605</v>
      </c>
      <c r="F102" s="37" t="n">
        <v>3</v>
      </c>
      <c r="H102" s="4" t="n">
        <f aca="false">IF(G102="все",F102*B102+(J102*A102)-O102*B102,B102*G102+(J102*A102))</f>
        <v>0</v>
      </c>
      <c r="K102" s="29"/>
      <c r="L102" s="29"/>
      <c r="M102" s="6" t="n">
        <f aca="false">IF(((IF(G102="все",0,F102-G102))*B102)-(L102-O102)*B102+(I102*A102)-(J102*A102)=0,"",(((IF(G102="все",0,F102-G102)*B102)-(L102-O102)*B102+(I102*A102)-(J102*A102))))</f>
        <v>90</v>
      </c>
      <c r="N102" s="4" t="str">
        <f aca="false">IF(M102="","V","")</f>
        <v/>
      </c>
      <c r="O102" s="3" t="n">
        <f aca="false">P102-K102</f>
        <v>0</v>
      </c>
      <c r="P102" s="0"/>
      <c r="Q102" s="31" t="n">
        <f aca="false">F102-(K102+L102-P102)</f>
        <v>3</v>
      </c>
      <c r="R102" s="0" t="s">
        <v>27</v>
      </c>
      <c r="S102" s="1" t="n">
        <v>42606</v>
      </c>
      <c r="T102" s="0"/>
      <c r="V102" s="8" t="n">
        <f aca="false">I102/((F102-K102-L102)/100)</f>
        <v>0</v>
      </c>
      <c r="W102" s="8" t="n">
        <f aca="false">I102/(F102/100)</f>
        <v>0</v>
      </c>
    </row>
    <row r="103" customFormat="false" ht="12.75" hidden="false" customHeight="true" outlineLevel="0" collapsed="false">
      <c r="A103" s="29"/>
      <c r="B103" s="0" t="n">
        <v>30</v>
      </c>
      <c r="D103" s="32" t="s">
        <v>30</v>
      </c>
      <c r="E103" s="1" t="n">
        <v>42608</v>
      </c>
      <c r="F103" s="0" t="n">
        <v>41</v>
      </c>
      <c r="G103" s="3" t="n">
        <v>33</v>
      </c>
      <c r="H103" s="4" t="n">
        <f aca="false">IF(G103="все",F103*B103+(J103*A103)-O103*B103,B103*G103+(J103*A103))</f>
        <v>990</v>
      </c>
      <c r="I103" s="33" t="n">
        <f aca="false">I104+I105</f>
        <v>7</v>
      </c>
      <c r="K103" s="50" t="n">
        <f aca="false">K104+K105</f>
        <v>6</v>
      </c>
      <c r="L103" s="50" t="n">
        <f aca="false">L104+L105</f>
        <v>2</v>
      </c>
      <c r="M103" s="6" t="str">
        <f aca="false">IF(((IF(G103="все",0,F103-G103))*B103)-(L103-O103)*B103+(I103*A103)-(J103*A103)=0,"",(((IF(G103="все",0,F103-G103)*B103)-(L103-O103)*B103+(I103*A103)-(J103*A103))))</f>
        <v/>
      </c>
      <c r="N103" s="4" t="str">
        <f aca="false">IF(M103="","V","")</f>
        <v>V</v>
      </c>
      <c r="O103" s="3" t="n">
        <f aca="false">P103-K103</f>
        <v>-6</v>
      </c>
      <c r="P103" s="0"/>
      <c r="Q103" s="31" t="n">
        <f aca="false">F103-(K103+L103-P103)</f>
        <v>33</v>
      </c>
      <c r="R103" s="37" t="s">
        <v>26</v>
      </c>
      <c r="T103" s="0"/>
      <c r="V103" s="8" t="n">
        <f aca="false">I103/((F103-K103-L103)/100)</f>
        <v>21.2121212121212</v>
      </c>
      <c r="W103" s="8" t="n">
        <f aca="false">I103/(F103/100)</f>
        <v>17.0731707317073</v>
      </c>
    </row>
    <row r="104" customFormat="false" ht="12.75" hidden="false" customHeight="true" outlineLevel="0" collapsed="false">
      <c r="A104" s="29"/>
      <c r="C104" s="44"/>
      <c r="D104" s="51" t="s">
        <v>30</v>
      </c>
      <c r="E104" s="46" t="n">
        <v>42608</v>
      </c>
      <c r="F104" s="44" t="n">
        <v>20</v>
      </c>
      <c r="G104" s="52"/>
      <c r="I104" s="5" t="n">
        <v>6</v>
      </c>
      <c r="K104" s="35" t="n">
        <v>4</v>
      </c>
      <c r="L104" s="35" t="n">
        <v>1</v>
      </c>
      <c r="M104" s="6" t="str">
        <f aca="false">IF(((IF(G104="все",0,F104-G104))*B104)-(L104-O104)*B104+(I104*A104)-(J104*A104)=0,"",(((IF(G104="все",0,F104-G104)*B104)-(L104-O104)*B104+(I104*A104)-(J104*A104))))</f>
        <v/>
      </c>
      <c r="O104" s="3" t="n">
        <f aca="false">P104-K104</f>
        <v>-4</v>
      </c>
      <c r="P104" s="0"/>
      <c r="Q104" s="31"/>
      <c r="R104" s="0" t="s">
        <v>31</v>
      </c>
      <c r="S104" s="1" t="n">
        <v>42608</v>
      </c>
      <c r="T104" s="0"/>
      <c r="V104" s="8" t="n">
        <f aca="false">I104/((F104-K104-L104)/100)</f>
        <v>40</v>
      </c>
      <c r="W104" s="8" t="n">
        <f aca="false">I104/(F104/100)</f>
        <v>30</v>
      </c>
    </row>
    <row r="105" customFormat="false" ht="12.75" hidden="false" customHeight="true" outlineLevel="0" collapsed="false">
      <c r="A105" s="29"/>
      <c r="B105" s="29"/>
      <c r="C105" s="44"/>
      <c r="D105" s="51" t="s">
        <v>30</v>
      </c>
      <c r="E105" s="46" t="n">
        <v>42608</v>
      </c>
      <c r="F105" s="44" t="n">
        <v>21</v>
      </c>
      <c r="G105" s="52"/>
      <c r="I105" s="5" t="n">
        <v>1</v>
      </c>
      <c r="K105" s="29" t="n">
        <v>2</v>
      </c>
      <c r="L105" s="35" t="n">
        <v>1</v>
      </c>
      <c r="M105" s="6" t="str">
        <f aca="false">IF(((IF(G105="все",0,F105-G105))*B105)-(L105-O105)*B105+(I105*A105)-(J105*A105)=0,"",(((IF(G105="все",0,F105-G105)*B105)-(L105-O105)*B105+(I105*A105)-(J105*A105))))</f>
        <v/>
      </c>
      <c r="O105" s="3" t="n">
        <f aca="false">P105-K105</f>
        <v>-2</v>
      </c>
      <c r="P105" s="0"/>
      <c r="Q105" s="31"/>
      <c r="R105" s="37" t="s">
        <v>33</v>
      </c>
      <c r="S105" s="1" t="n">
        <v>42608</v>
      </c>
      <c r="T105" s="0"/>
      <c r="V105" s="8" t="n">
        <f aca="false">I105/((F105-K105-L105)/100)</f>
        <v>5.55555555555556</v>
      </c>
      <c r="W105" s="8" t="n">
        <f aca="false">I105/(F105/100)</f>
        <v>4.76190476190476</v>
      </c>
    </row>
    <row r="106" customFormat="false" ht="12.75" hidden="false" customHeight="true" outlineLevel="0" collapsed="false">
      <c r="A106" s="29" t="n">
        <v>60</v>
      </c>
      <c r="B106" s="0" t="n">
        <v>15</v>
      </c>
      <c r="D106" s="32" t="s">
        <v>25</v>
      </c>
      <c r="E106" s="1" t="n">
        <v>42609</v>
      </c>
      <c r="F106" s="2" t="n">
        <v>30</v>
      </c>
      <c r="G106" s="3" t="n">
        <v>24</v>
      </c>
      <c r="H106" s="4" t="n">
        <f aca="false">IF(G106="все",F106*B106+(J106*A106)-O106*B106,B106*G106+(J106*A106))</f>
        <v>720</v>
      </c>
      <c r="I106" s="33" t="n">
        <f aca="false">I107+I108</f>
        <v>6</v>
      </c>
      <c r="J106" s="5" t="n">
        <v>6</v>
      </c>
      <c r="K106" s="49" t="n">
        <f aca="false">K107+K108</f>
        <v>6</v>
      </c>
      <c r="L106" s="49" t="n">
        <f aca="false">L107+L108</f>
        <v>0</v>
      </c>
      <c r="M106" s="6" t="str">
        <f aca="false">IF(((IF(G106="все",0,F106-G106))*B106)-(L106-O106)*B106+(I106*A106)-(J106*A106)=0,"",(((IF(G106="все",0,F106-G106)*B106)-(L106-O106)*B106+(I106*A106)-(J106*A106))))</f>
        <v/>
      </c>
      <c r="N106" s="4" t="str">
        <f aca="false">IF(M106="","V","")</f>
        <v>V</v>
      </c>
      <c r="O106" s="3" t="n">
        <f aca="false">P106-K106</f>
        <v>-6</v>
      </c>
      <c r="Q106" s="31" t="n">
        <f aca="false">F106-(K106+L106-P106)</f>
        <v>24</v>
      </c>
      <c r="R106" s="37" t="s">
        <v>26</v>
      </c>
      <c r="V106" s="8" t="n">
        <f aca="false">I106/((F106-K106-L106)/100)</f>
        <v>25</v>
      </c>
      <c r="W106" s="8" t="n">
        <f aca="false">I106/(F106/100)</f>
        <v>20</v>
      </c>
    </row>
    <row r="107" customFormat="false" ht="12.75" hidden="false" customHeight="true" outlineLevel="0" collapsed="false">
      <c r="A107" s="29"/>
      <c r="C107" s="44"/>
      <c r="D107" s="51" t="s">
        <v>25</v>
      </c>
      <c r="E107" s="46" t="n">
        <v>42609</v>
      </c>
      <c r="F107" s="53" t="n">
        <v>15</v>
      </c>
      <c r="G107" s="52"/>
      <c r="I107" s="5" t="n">
        <v>3</v>
      </c>
      <c r="K107" s="35" t="n">
        <v>4</v>
      </c>
      <c r="L107" s="35"/>
      <c r="M107" s="6" t="str">
        <f aca="false">IF(((IF(G107="все",0,F107-G107))*B107)-(L107-O107)*B107+(I107*A107)-(J107*A107)=0,"",(((IF(G107="все",0,F107-G107)*B107)-(L107-O107)*B107+(I107*A107)-(J107*A107))))</f>
        <v/>
      </c>
      <c r="Q107" s="31"/>
      <c r="R107" s="37" t="s">
        <v>27</v>
      </c>
      <c r="S107" s="1" t="n">
        <v>42610</v>
      </c>
      <c r="V107" s="8" t="n">
        <f aca="false">I107/((F107-K107-L107)/100)</f>
        <v>27.2727272727273</v>
      </c>
      <c r="W107" s="8" t="n">
        <f aca="false">I107/(F107/100)</f>
        <v>20</v>
      </c>
    </row>
    <row r="108" customFormat="false" ht="12.75" hidden="false" customHeight="true" outlineLevel="0" collapsed="false">
      <c r="A108" s="29"/>
      <c r="C108" s="44"/>
      <c r="D108" s="51" t="s">
        <v>25</v>
      </c>
      <c r="E108" s="46" t="n">
        <v>42609</v>
      </c>
      <c r="F108" s="53" t="n">
        <v>15</v>
      </c>
      <c r="G108" s="52"/>
      <c r="I108" s="5" t="n">
        <v>3</v>
      </c>
      <c r="K108" s="35" t="n">
        <v>2</v>
      </c>
      <c r="L108" s="35"/>
      <c r="M108" s="6" t="str">
        <f aca="false">IF(((IF(G108="все",0,F108-G108))*B108)-(L108-O108)*B108+(I108*A108)-(J108*A108)=0,"",(((IF(G108="все",0,F108-G108)*B108)-(L108-O108)*B108+(I108*A108)-(J108*A108))))</f>
        <v/>
      </c>
      <c r="Q108" s="31"/>
      <c r="R108" s="37" t="s">
        <v>32</v>
      </c>
      <c r="S108" s="1" t="n">
        <v>42610</v>
      </c>
      <c r="V108" s="8" t="n">
        <f aca="false">I108/((F108-K108-L108)/100)</f>
        <v>23.0769230769231</v>
      </c>
      <c r="W108" s="8" t="n">
        <f aca="false">I108/(F108/100)</f>
        <v>20</v>
      </c>
    </row>
    <row r="109" customFormat="false" ht="12.75" hidden="false" customHeight="true" outlineLevel="0" collapsed="false">
      <c r="A109" s="29"/>
      <c r="B109" s="0" t="n">
        <v>30</v>
      </c>
      <c r="D109" s="32" t="s">
        <v>30</v>
      </c>
      <c r="E109" s="1" t="n">
        <v>42613</v>
      </c>
      <c r="F109" s="0" t="n">
        <v>41</v>
      </c>
      <c r="G109" s="56" t="n">
        <v>29</v>
      </c>
      <c r="H109" s="4" t="n">
        <f aca="false">IF(G109="все",F109*B109+(J109*A109)-O109*B109,B109*G109+(J109*A109))</f>
        <v>870</v>
      </c>
      <c r="I109" s="33" t="n">
        <f aca="false">I110+I111+I112+I113</f>
        <v>7</v>
      </c>
      <c r="K109" s="34" t="n">
        <f aca="false">K110+K111+K112+K113</f>
        <v>7</v>
      </c>
      <c r="L109" s="34" t="n">
        <f aca="false">L110+L111+L112+L113</f>
        <v>4</v>
      </c>
      <c r="M109" s="6" t="n">
        <f aca="false">IF(((IF(G109="все",0,F109-G109))*B109)-(L109-O109)*B109+(I109*A109)-(J109*A109)=0,"",(((IF(G109="все",0,F109-G109)*B109)-(L109-O109)*B109+(I109*A109)-(J109*A109))))</f>
        <v>30</v>
      </c>
      <c r="N109" s="4" t="str">
        <f aca="false">IF(M109="","V","")</f>
        <v/>
      </c>
      <c r="O109" s="3" t="n">
        <f aca="false">P109-K109</f>
        <v>-7</v>
      </c>
      <c r="P109" s="0"/>
      <c r="Q109" s="31" t="n">
        <f aca="false">F109-(K109+L109-P109)</f>
        <v>30</v>
      </c>
      <c r="R109" s="37" t="s">
        <v>26</v>
      </c>
      <c r="T109" s="0"/>
      <c r="V109" s="8" t="n">
        <f aca="false">I109/((F109-K109-L109)/100)</f>
        <v>23.3333333333333</v>
      </c>
      <c r="W109" s="8" t="n">
        <f aca="false">I109/(F109/100)</f>
        <v>17.0731707317073</v>
      </c>
    </row>
    <row r="110" customFormat="false" ht="12.75" hidden="false" customHeight="true" outlineLevel="0" collapsed="false">
      <c r="A110" s="29"/>
      <c r="C110" s="44"/>
      <c r="D110" s="51" t="s">
        <v>30</v>
      </c>
      <c r="E110" s="46" t="n">
        <v>42613</v>
      </c>
      <c r="F110" s="44" t="n">
        <v>10</v>
      </c>
      <c r="G110" s="52"/>
      <c r="I110" s="5" t="n">
        <v>2</v>
      </c>
      <c r="K110" s="35" t="n">
        <v>2</v>
      </c>
      <c r="L110" s="35"/>
      <c r="M110" s="6" t="str">
        <f aca="false">IF(((IF(G110="все",0,F110-G110))*B110)-(L110-O110)*B110+(I110*A110)-(J110*A110)=0,"",(((IF(G110="все",0,F110-G110)*B110)-(L110-O110)*B110+(I110*A110)-(J110*A110))))</f>
        <v/>
      </c>
      <c r="O110" s="3" t="n">
        <f aca="false">P110-K110</f>
        <v>-2</v>
      </c>
      <c r="P110" s="0"/>
      <c r="Q110" s="31"/>
      <c r="R110" s="37" t="s">
        <v>33</v>
      </c>
      <c r="S110" s="1" t="n">
        <v>42615</v>
      </c>
      <c r="T110" s="0"/>
      <c r="V110" s="8" t="n">
        <f aca="false">I110/((F110-K110-L110)/100)</f>
        <v>25</v>
      </c>
      <c r="W110" s="8" t="n">
        <f aca="false">I110/(F110/100)</f>
        <v>20</v>
      </c>
    </row>
    <row r="111" customFormat="false" ht="12.75" hidden="false" customHeight="true" outlineLevel="0" collapsed="false">
      <c r="A111" s="29"/>
      <c r="B111" s="29"/>
      <c r="C111" s="44"/>
      <c r="D111" s="51" t="s">
        <v>30</v>
      </c>
      <c r="E111" s="46" t="n">
        <v>42613</v>
      </c>
      <c r="F111" s="44" t="n">
        <v>10</v>
      </c>
      <c r="G111" s="52"/>
      <c r="I111" s="5" t="n">
        <v>1</v>
      </c>
      <c r="K111" s="35" t="n">
        <v>2</v>
      </c>
      <c r="L111" s="35" t="n">
        <v>2</v>
      </c>
      <c r="M111" s="6" t="str">
        <f aca="false">IF(((IF(G111="все",0,F111-G111))*B111)-(L111-O111)*B111+(I111*A111)-(J111*A111)=0,"",(((IF(G111="все",0,F111-G111)*B111)-(L111-O111)*B111+(I111*A111)-(J111*A111))))</f>
        <v/>
      </c>
      <c r="O111" s="3" t="n">
        <f aca="false">P111-K111</f>
        <v>-2</v>
      </c>
      <c r="P111" s="0"/>
      <c r="Q111" s="31"/>
      <c r="R111" s="37" t="s">
        <v>33</v>
      </c>
      <c r="S111" s="1" t="n">
        <v>42616</v>
      </c>
      <c r="T111" s="0"/>
      <c r="V111" s="8" t="n">
        <f aca="false">I111/((F111-K111-L111)/100)</f>
        <v>16.6666666666667</v>
      </c>
      <c r="W111" s="8" t="n">
        <f aca="false">I111/(F111/100)</f>
        <v>10</v>
      </c>
    </row>
    <row r="112" customFormat="false" ht="12.75" hidden="false" customHeight="true" outlineLevel="0" collapsed="false">
      <c r="A112" s="29"/>
      <c r="C112" s="44"/>
      <c r="D112" s="51" t="s">
        <v>30</v>
      </c>
      <c r="E112" s="46" t="n">
        <v>42613</v>
      </c>
      <c r="F112" s="44" t="n">
        <v>10</v>
      </c>
      <c r="G112" s="52"/>
      <c r="I112" s="5" t="n">
        <v>1</v>
      </c>
      <c r="K112" s="35" t="n">
        <v>3</v>
      </c>
      <c r="L112" s="35" t="n">
        <v>1</v>
      </c>
      <c r="M112" s="6" t="str">
        <f aca="false">IF(((IF(G112="все",0,F112-G112))*B112)-(L112-O112)*B112+(I112*A112)-(J112*A112)=0,"",(((IF(G112="все",0,F112-G112)*B112)-(L112-O112)*B112+(I112*A112)-(J112*A112))))</f>
        <v/>
      </c>
      <c r="O112" s="3" t="n">
        <f aca="false">P112-K112</f>
        <v>-3</v>
      </c>
      <c r="P112" s="0"/>
      <c r="Q112" s="31"/>
      <c r="R112" s="37" t="s">
        <v>31</v>
      </c>
      <c r="S112" s="1" t="n">
        <v>42616</v>
      </c>
      <c r="T112" s="0"/>
      <c r="V112" s="8" t="n">
        <f aca="false">I112/((F112-K112-L112)/100)</f>
        <v>16.6666666666667</v>
      </c>
      <c r="W112" s="8" t="n">
        <f aca="false">I112/(F112/100)</f>
        <v>10</v>
      </c>
    </row>
    <row r="113" customFormat="false" ht="12.75" hidden="false" customHeight="true" outlineLevel="0" collapsed="false">
      <c r="A113" s="29"/>
      <c r="B113" s="29"/>
      <c r="C113" s="44"/>
      <c r="D113" s="51" t="s">
        <v>30</v>
      </c>
      <c r="E113" s="46" t="n">
        <v>42613</v>
      </c>
      <c r="F113" s="44" t="n">
        <v>11</v>
      </c>
      <c r="G113" s="52"/>
      <c r="I113" s="5" t="n">
        <v>3</v>
      </c>
      <c r="K113" s="35"/>
      <c r="L113" s="35" t="n">
        <v>1</v>
      </c>
      <c r="M113" s="6" t="str">
        <f aca="false">IF(((IF(G113="все",0,F113-G113))*B113)-(L113-O113)*B113+(I113*A113)-(J113*A113)=0,"",(((IF(G113="все",0,F113-G113)*B113)-(L113-O113)*B113+(I113*A113)-(J113*A113))))</f>
        <v/>
      </c>
      <c r="O113" s="3" t="n">
        <f aca="false">P113-K113</f>
        <v>0</v>
      </c>
      <c r="P113" s="0"/>
      <c r="Q113" s="31"/>
      <c r="R113" s="37" t="s">
        <v>32</v>
      </c>
      <c r="S113" s="1" t="n">
        <v>42617</v>
      </c>
      <c r="T113" s="0"/>
      <c r="V113" s="8" t="n">
        <f aca="false">I113/((F113-K113-L113)/100)</f>
        <v>30</v>
      </c>
      <c r="W113" s="8" t="n">
        <f aca="false">I113/(F113/100)</f>
        <v>27.2727272727273</v>
      </c>
    </row>
    <row r="114" customFormat="false" ht="12.75" hidden="false" customHeight="true" outlineLevel="0" collapsed="false">
      <c r="A114" s="29" t="n">
        <v>60</v>
      </c>
      <c r="B114" s="0" t="n">
        <v>15</v>
      </c>
      <c r="D114" s="32" t="s">
        <v>25</v>
      </c>
      <c r="E114" s="1" t="n">
        <v>42613</v>
      </c>
      <c r="F114" s="32" t="n">
        <v>30</v>
      </c>
      <c r="G114" s="3" t="n">
        <v>21</v>
      </c>
      <c r="H114" s="4" t="n">
        <f aca="false">IF(G114="все",F114*B114+(J114*A114)-O114*B114,B114*G114+(J114*A114))</f>
        <v>855</v>
      </c>
      <c r="I114" s="33" t="n">
        <f aca="false">I115+I116+I117</f>
        <v>9</v>
      </c>
      <c r="J114" s="5" t="n">
        <v>9</v>
      </c>
      <c r="K114" s="34" t="n">
        <f aca="false">K115+K116+K117</f>
        <v>5</v>
      </c>
      <c r="L114" s="34" t="n">
        <f aca="false">L115+L116+L117</f>
        <v>4</v>
      </c>
      <c r="M114" s="6" t="str">
        <f aca="false">IF(((IF(G114="все",0,F114-G114))*B114)-(L114-O114)*B114+(I114*A114)-(J114*A114)=0,"",(((IF(G114="все",0,F114-G114)*B114)-(L114-O114)*B114+(I114*A114)-(J114*A114))))</f>
        <v/>
      </c>
      <c r="N114" s="4" t="str">
        <f aca="false">IF(M114="","V","")</f>
        <v>V</v>
      </c>
      <c r="O114" s="3" t="n">
        <f aca="false">P114-K114</f>
        <v>-5</v>
      </c>
      <c r="P114" s="0"/>
      <c r="Q114" s="31" t="n">
        <f aca="false">F114-(K114+L114-P114)</f>
        <v>21</v>
      </c>
      <c r="R114" s="37" t="s">
        <v>26</v>
      </c>
      <c r="T114" s="0"/>
      <c r="V114" s="8" t="n">
        <f aca="false">I114/((F114-K114-L114)/100)</f>
        <v>42.8571428571429</v>
      </c>
      <c r="W114" s="8" t="n">
        <f aca="false">I114/(F114/100)</f>
        <v>30</v>
      </c>
    </row>
    <row r="115" customFormat="false" ht="12.75" hidden="false" customHeight="true" outlineLevel="0" collapsed="false">
      <c r="A115" s="29"/>
      <c r="C115" s="44"/>
      <c r="D115" s="51" t="s">
        <v>25</v>
      </c>
      <c r="E115" s="46" t="n">
        <v>42613</v>
      </c>
      <c r="F115" s="53" t="n">
        <v>10</v>
      </c>
      <c r="G115" s="52"/>
      <c r="I115" s="5" t="n">
        <v>4</v>
      </c>
      <c r="K115" s="35" t="n">
        <v>2</v>
      </c>
      <c r="L115" s="35" t="n">
        <v>1</v>
      </c>
      <c r="M115" s="6" t="str">
        <f aca="false">IF(((IF(G115="все",0,F115-G115))*B115)-(L115-O115)*B115+(I115*A115)-(J115*A115)=0,"",(((IF(G115="все",0,F115-G115)*B115)-(L115-O115)*B115+(I115*A115)-(J115*A115))))</f>
        <v/>
      </c>
      <c r="Q115" s="31"/>
      <c r="R115" s="37" t="s">
        <v>31</v>
      </c>
      <c r="S115" s="1" t="n">
        <v>42615</v>
      </c>
      <c r="V115" s="8" t="n">
        <f aca="false">I115/((F115-K115-L115)/100)</f>
        <v>57.1428571428571</v>
      </c>
      <c r="W115" s="8" t="n">
        <f aca="false">I115/(F115/100)</f>
        <v>40</v>
      </c>
    </row>
    <row r="116" customFormat="false" ht="12.75" hidden="false" customHeight="true" outlineLevel="0" collapsed="false">
      <c r="A116" s="29"/>
      <c r="C116" s="44"/>
      <c r="D116" s="51" t="s">
        <v>25</v>
      </c>
      <c r="E116" s="46" t="n">
        <v>42613</v>
      </c>
      <c r="F116" s="53" t="n">
        <v>10</v>
      </c>
      <c r="G116" s="52"/>
      <c r="I116" s="5" t="n">
        <v>3</v>
      </c>
      <c r="K116" s="35" t="n">
        <v>2</v>
      </c>
      <c r="L116" s="35" t="n">
        <v>1</v>
      </c>
      <c r="M116" s="6" t="str">
        <f aca="false">IF(((IF(G116="все",0,F116-G116))*B116)-(L116-O116)*B116+(I116*A116)-(J116*A116)=0,"",(((IF(G116="все",0,F116-G116)*B116)-(L116-O116)*B116+(I116*A116)-(J116*A116))))</f>
        <v/>
      </c>
      <c r="Q116" s="31"/>
      <c r="R116" s="37" t="s">
        <v>33</v>
      </c>
      <c r="S116" s="1" t="n">
        <v>42615</v>
      </c>
      <c r="V116" s="8" t="n">
        <f aca="false">I116/((F116-K116-L116)/100)</f>
        <v>42.8571428571429</v>
      </c>
      <c r="W116" s="8" t="n">
        <f aca="false">I116/(F116/100)</f>
        <v>30</v>
      </c>
    </row>
    <row r="117" customFormat="false" ht="12.75" hidden="false" customHeight="true" outlineLevel="0" collapsed="false">
      <c r="A117" s="29"/>
      <c r="C117" s="44"/>
      <c r="D117" s="51" t="s">
        <v>25</v>
      </c>
      <c r="E117" s="46" t="n">
        <v>42613</v>
      </c>
      <c r="F117" s="53" t="n">
        <v>10</v>
      </c>
      <c r="G117" s="52"/>
      <c r="I117" s="5" t="n">
        <v>2</v>
      </c>
      <c r="K117" s="35" t="n">
        <v>1</v>
      </c>
      <c r="L117" s="35" t="n">
        <v>2</v>
      </c>
      <c r="M117" s="6" t="str">
        <f aca="false">IF(((IF(G117="все",0,F117-G117))*B117)-(L117-O117)*B117+(I117*A117)-(J117*A117)=0,"",(((IF(G117="все",0,F117-G117)*B117)-(L117-O117)*B117+(I117*A117)-(J117*A117))))</f>
        <v/>
      </c>
      <c r="Q117" s="31"/>
      <c r="R117" s="37" t="s">
        <v>31</v>
      </c>
      <c r="S117" s="1" t="n">
        <v>42615</v>
      </c>
      <c r="V117" s="8" t="n">
        <f aca="false">I117/((F117-K117-L117)/100)</f>
        <v>28.5714285714286</v>
      </c>
      <c r="W117" s="8" t="n">
        <f aca="false">I117/(F117/100)</f>
        <v>20</v>
      </c>
    </row>
    <row r="118" customFormat="false" ht="12.75" hidden="false" customHeight="true" outlineLevel="0" collapsed="false">
      <c r="A118" s="29" t="n">
        <v>60</v>
      </c>
      <c r="B118" s="0" t="n">
        <v>15</v>
      </c>
      <c r="D118" s="32" t="s">
        <v>25</v>
      </c>
      <c r="E118" s="1" t="n">
        <v>42615</v>
      </c>
      <c r="F118" s="32" t="n">
        <v>40</v>
      </c>
      <c r="G118" s="3" t="n">
        <v>26</v>
      </c>
      <c r="H118" s="4" t="n">
        <f aca="false">IF(G118="все",F118*B118+(J118*A118)-O118*B118,B118*G118+(J118*A118))</f>
        <v>810</v>
      </c>
      <c r="I118" s="33" t="n">
        <f aca="false">I119+I120+I121+I122</f>
        <v>7</v>
      </c>
      <c r="J118" s="5" t="n">
        <v>7</v>
      </c>
      <c r="K118" s="34" t="n">
        <f aca="false">K119+K120+K121+K122</f>
        <v>14</v>
      </c>
      <c r="L118" s="34" t="n">
        <f aca="false">L119+L120+L121+L122</f>
        <v>0</v>
      </c>
      <c r="M118" s="6" t="str">
        <f aca="false">IF(((IF(G118="все",0,F118-G118))*B118)-(L118-O118)*B118+(I118*A118)-(J118*A118)=0,"",(((IF(G118="все",0,F118-G118)*B118)-(L118-O118)*B118+(I118*A118)-(J118*A118))))</f>
        <v/>
      </c>
      <c r="N118" s="4" t="str">
        <f aca="false">IF(M118="","V","")</f>
        <v>V</v>
      </c>
      <c r="O118" s="3" t="n">
        <f aca="false">P118-K118</f>
        <v>-14</v>
      </c>
      <c r="P118" s="0"/>
      <c r="Q118" s="31" t="n">
        <f aca="false">F118-(K118+L118-P118)</f>
        <v>26</v>
      </c>
      <c r="R118" s="37" t="s">
        <v>26</v>
      </c>
      <c r="T118" s="0"/>
      <c r="V118" s="8" t="n">
        <f aca="false">I118/((F118-K118-L118)/100)</f>
        <v>26.9230769230769</v>
      </c>
      <c r="W118" s="8" t="n">
        <f aca="false">I118/(F118/100)</f>
        <v>17.5</v>
      </c>
    </row>
    <row r="119" customFormat="false" ht="12.75" hidden="false" customHeight="true" outlineLevel="0" collapsed="false">
      <c r="A119" s="29"/>
      <c r="C119" s="44"/>
      <c r="D119" s="51" t="s">
        <v>25</v>
      </c>
      <c r="E119" s="46" t="n">
        <v>42615</v>
      </c>
      <c r="F119" s="53" t="n">
        <v>10</v>
      </c>
      <c r="G119" s="52"/>
      <c r="I119" s="5" t="n">
        <v>1</v>
      </c>
      <c r="K119" s="35" t="n">
        <v>4</v>
      </c>
      <c r="L119" s="35"/>
      <c r="M119" s="6" t="str">
        <f aca="false">IF(((IF(G119="все",0,F119-G119))*B119)-(L119-O119)*B119+(I119*A119)-(J119*A119)=0,"",(((IF(G119="все",0,F119-G119)*B119)-(L119-O119)*B119+(I119*A119)-(J119*A119))))</f>
        <v/>
      </c>
      <c r="Q119" s="31"/>
      <c r="R119" s="37" t="s">
        <v>27</v>
      </c>
      <c r="S119" s="1" t="n">
        <v>42617</v>
      </c>
      <c r="V119" s="8" t="n">
        <f aca="false">I119/((F119-K119-L119)/100)</f>
        <v>16.6666666666667</v>
      </c>
      <c r="W119" s="8" t="n">
        <f aca="false">I119/(F119/100)</f>
        <v>10</v>
      </c>
    </row>
    <row r="120" customFormat="false" ht="12.75" hidden="false" customHeight="true" outlineLevel="0" collapsed="false">
      <c r="A120" s="29"/>
      <c r="C120" s="44"/>
      <c r="D120" s="51" t="s">
        <v>25</v>
      </c>
      <c r="E120" s="46" t="n">
        <v>42615</v>
      </c>
      <c r="F120" s="53" t="n">
        <v>10</v>
      </c>
      <c r="G120" s="52"/>
      <c r="I120" s="5" t="n">
        <v>2</v>
      </c>
      <c r="K120" s="35" t="n">
        <v>3</v>
      </c>
      <c r="L120" s="35"/>
      <c r="M120" s="6" t="str">
        <f aca="false">IF(((IF(G120="все",0,F120-G120))*B120)-(L120-O120)*B120+(I120*A120)-(J120*A120)=0,"",(((IF(G120="все",0,F120-G120)*B120)-(L120-O120)*B120+(I120*A120)-(J120*A120))))</f>
        <v/>
      </c>
      <c r="Q120" s="31"/>
      <c r="R120" s="0" t="s">
        <v>31</v>
      </c>
      <c r="S120" s="1" t="n">
        <v>42619</v>
      </c>
      <c r="V120" s="8" t="n">
        <f aca="false">I120/((F120-K120-L120)/100)</f>
        <v>28.5714285714286</v>
      </c>
      <c r="W120" s="8" t="n">
        <f aca="false">I120/(F120/100)</f>
        <v>20</v>
      </c>
    </row>
    <row r="121" customFormat="false" ht="12.75" hidden="false" customHeight="true" outlineLevel="0" collapsed="false">
      <c r="A121" s="29"/>
      <c r="C121" s="44"/>
      <c r="D121" s="51" t="s">
        <v>25</v>
      </c>
      <c r="E121" s="46" t="n">
        <v>42615</v>
      </c>
      <c r="F121" s="53" t="n">
        <v>9</v>
      </c>
      <c r="G121" s="52"/>
      <c r="K121" s="35" t="n">
        <v>6</v>
      </c>
      <c r="L121" s="35"/>
      <c r="M121" s="6" t="str">
        <f aca="false">IF(((IF(G121="все",0,F121-G121))*B121)-(L121-O121)*B121+(I121*A121)-(J121*A121)=0,"",(((IF(G121="все",0,F121-G121)*B121)-(L121-O121)*B121+(I121*A121)-(J121*A121))))</f>
        <v/>
      </c>
      <c r="Q121" s="31"/>
      <c r="R121" s="37" t="s">
        <v>32</v>
      </c>
      <c r="S121" s="1" t="n">
        <v>42617</v>
      </c>
      <c r="V121" s="8" t="n">
        <f aca="false">I121/((F121-K121-L121)/100)</f>
        <v>0</v>
      </c>
      <c r="W121" s="8" t="n">
        <f aca="false">I121/(F121/100)</f>
        <v>0</v>
      </c>
    </row>
    <row r="122" customFormat="false" ht="12.75" hidden="false" customHeight="true" outlineLevel="0" collapsed="false">
      <c r="A122" s="29"/>
      <c r="C122" s="44"/>
      <c r="D122" s="51" t="s">
        <v>25</v>
      </c>
      <c r="E122" s="46" t="n">
        <v>42615</v>
      </c>
      <c r="F122" s="53" t="n">
        <v>11</v>
      </c>
      <c r="G122" s="52"/>
      <c r="I122" s="5" t="n">
        <v>4</v>
      </c>
      <c r="K122" s="35" t="n">
        <v>1</v>
      </c>
      <c r="L122" s="35"/>
      <c r="M122" s="6" t="str">
        <f aca="false">IF(((IF(G122="все",0,F122-G122))*B122)-(L122-O122)*B122+(I122*A122)-(J122*A122)=0,"",(((IF(G122="все",0,F122-G122)*B122)-(L122-O122)*B122+(I122*A122)-(J122*A122))))</f>
        <v/>
      </c>
      <c r="Q122" s="31"/>
      <c r="R122" s="37" t="s">
        <v>32</v>
      </c>
      <c r="S122" s="1" t="n">
        <v>42618</v>
      </c>
      <c r="V122" s="8" t="n">
        <f aca="false">I122/((F122-K122-L122)/100)</f>
        <v>40</v>
      </c>
      <c r="W122" s="8" t="n">
        <f aca="false">I122/(F122/100)</f>
        <v>36.3636363636364</v>
      </c>
    </row>
    <row r="123" customFormat="false" ht="12.75" hidden="false" customHeight="true" outlineLevel="0" collapsed="false">
      <c r="A123" s="29"/>
      <c r="B123" s="0" t="n">
        <v>30</v>
      </c>
      <c r="C123" s="0" t="s">
        <v>45</v>
      </c>
      <c r="D123" s="32" t="s">
        <v>25</v>
      </c>
      <c r="E123" s="1" t="n">
        <v>42615</v>
      </c>
      <c r="F123" s="32" t="n">
        <v>40</v>
      </c>
      <c r="G123" s="3" t="n">
        <v>30</v>
      </c>
      <c r="H123" s="4" t="n">
        <f aca="false">IF(G123="все",F123*B123+(J123*A123)-O123*B123,B123*G123+(J123*A123))</f>
        <v>900</v>
      </c>
      <c r="I123" s="33" t="n">
        <f aca="false">I124+I125+I126+I127</f>
        <v>9</v>
      </c>
      <c r="J123" s="5" t="n">
        <v>9</v>
      </c>
      <c r="K123" s="34" t="n">
        <f aca="false">K124+K125+K126+K127</f>
        <v>7</v>
      </c>
      <c r="L123" s="34" t="n">
        <f aca="false">L124+L125+L126+L127</f>
        <v>3</v>
      </c>
      <c r="M123" s="6" t="str">
        <f aca="false">IF(((IF(G123="все",0,F123-G123))*B123)-(L123-O123)*B123+(I123*A123)-(J123*A123)=0,"",(((IF(G123="все",0,F123-G123)*B123)-(L123-O123)*B123+(I123*A123)-(J123*A123))))</f>
        <v/>
      </c>
      <c r="N123" s="4" t="str">
        <f aca="false">IF(M123="","V","")</f>
        <v>V</v>
      </c>
      <c r="O123" s="3" t="n">
        <f aca="false">P123-K123</f>
        <v>-7</v>
      </c>
      <c r="P123" s="0"/>
      <c r="Q123" s="31" t="n">
        <f aca="false">F123-(K123+L123-P123)</f>
        <v>30</v>
      </c>
      <c r="R123" s="37" t="s">
        <v>26</v>
      </c>
      <c r="T123" s="0"/>
      <c r="V123" s="8" t="n">
        <f aca="false">I123/((F123-K123-L123)/100)</f>
        <v>30</v>
      </c>
      <c r="W123" s="8" t="n">
        <f aca="false">I123/(F123/100)</f>
        <v>22.5</v>
      </c>
    </row>
    <row r="124" customFormat="false" ht="12.75" hidden="false" customHeight="true" outlineLevel="0" collapsed="false">
      <c r="A124" s="29"/>
      <c r="C124" s="44" t="s">
        <v>45</v>
      </c>
      <c r="D124" s="51" t="s">
        <v>25</v>
      </c>
      <c r="E124" s="46" t="n">
        <v>42615</v>
      </c>
      <c r="F124" s="53" t="n">
        <v>10</v>
      </c>
      <c r="G124" s="52"/>
      <c r="I124" s="5" t="n">
        <v>3</v>
      </c>
      <c r="K124" s="35" t="n">
        <v>2</v>
      </c>
      <c r="L124" s="35"/>
      <c r="M124" s="6" t="str">
        <f aca="false">IF(((IF(G124="все",0,F124-G124))*B124)-(L124-O124)*B124+(I124*A124)-(J124*A124)=0,"",(((IF(G124="все",0,F124-G124)*B124)-(L124-O124)*B124+(I124*A124)-(J124*A124))))</f>
        <v/>
      </c>
      <c r="Q124" s="31"/>
      <c r="R124" s="37" t="s">
        <v>32</v>
      </c>
      <c r="S124" s="1" t="n">
        <v>42617</v>
      </c>
      <c r="V124" s="8" t="n">
        <f aca="false">I124/((F124-K124-L124)/100)</f>
        <v>37.5</v>
      </c>
      <c r="W124" s="8" t="n">
        <f aca="false">I124/(F124/100)</f>
        <v>30</v>
      </c>
    </row>
    <row r="125" customFormat="false" ht="12.75" hidden="false" customHeight="true" outlineLevel="0" collapsed="false">
      <c r="A125" s="29"/>
      <c r="C125" s="44" t="s">
        <v>45</v>
      </c>
      <c r="D125" s="51" t="s">
        <v>25</v>
      </c>
      <c r="E125" s="46" t="n">
        <v>42615</v>
      </c>
      <c r="F125" s="53" t="n">
        <v>10</v>
      </c>
      <c r="G125" s="52"/>
      <c r="I125" s="5" t="n">
        <v>2</v>
      </c>
      <c r="K125" s="35" t="n">
        <v>2</v>
      </c>
      <c r="L125" s="35" t="n">
        <v>2</v>
      </c>
      <c r="M125" s="6" t="str">
        <f aca="false">IF(((IF(G125="все",0,F125-G125))*B125)-(L125-O125)*B125+(I125*A125)-(J125*A125)=0,"",(((IF(G125="все",0,F125-G125)*B125)-(L125-O125)*B125+(I125*A125)-(J125*A125))))</f>
        <v/>
      </c>
      <c r="Q125" s="31"/>
      <c r="R125" s="37" t="s">
        <v>27</v>
      </c>
      <c r="S125" s="1" t="n">
        <v>42617</v>
      </c>
      <c r="V125" s="8" t="n">
        <f aca="false">I125/((F125-K125-L125)/100)</f>
        <v>33.3333333333333</v>
      </c>
      <c r="W125" s="8" t="n">
        <f aca="false">I125/(F125/100)</f>
        <v>20</v>
      </c>
    </row>
    <row r="126" customFormat="false" ht="12.75" hidden="false" customHeight="true" outlineLevel="0" collapsed="false">
      <c r="A126" s="29"/>
      <c r="C126" s="44" t="s">
        <v>45</v>
      </c>
      <c r="D126" s="51" t="s">
        <v>25</v>
      </c>
      <c r="E126" s="46" t="n">
        <v>42615</v>
      </c>
      <c r="F126" s="53" t="n">
        <v>10</v>
      </c>
      <c r="G126" s="52"/>
      <c r="I126" s="5" t="n">
        <v>3</v>
      </c>
      <c r="K126" s="35" t="n">
        <v>1</v>
      </c>
      <c r="L126" s="35"/>
      <c r="M126" s="6" t="str">
        <f aca="false">IF(((IF(G126="все",0,F126-G126))*B126)-(L126-O126)*B126+(I126*A126)-(J126*A126)=0,"",(((IF(G126="все",0,F126-G126)*B126)-(L126-O126)*B126+(I126*A126)-(J126*A126))))</f>
        <v/>
      </c>
      <c r="Q126" s="31"/>
      <c r="R126" s="37" t="s">
        <v>28</v>
      </c>
      <c r="S126" s="1" t="n">
        <v>42618</v>
      </c>
      <c r="V126" s="8" t="n">
        <f aca="false">I126/((F126-K126-L126)/100)</f>
        <v>33.3333333333333</v>
      </c>
      <c r="W126" s="8" t="n">
        <f aca="false">I126/(F126/100)</f>
        <v>30</v>
      </c>
    </row>
    <row r="127" customFormat="false" ht="12.75" hidden="false" customHeight="true" outlineLevel="0" collapsed="false">
      <c r="A127" s="29"/>
      <c r="C127" s="44" t="s">
        <v>45</v>
      </c>
      <c r="D127" s="51" t="s">
        <v>25</v>
      </c>
      <c r="E127" s="46" t="n">
        <v>42615</v>
      </c>
      <c r="F127" s="53" t="n">
        <v>10</v>
      </c>
      <c r="G127" s="52"/>
      <c r="I127" s="5" t="n">
        <v>1</v>
      </c>
      <c r="K127" s="35" t="n">
        <v>2</v>
      </c>
      <c r="L127" s="35" t="n">
        <v>1</v>
      </c>
      <c r="M127" s="6" t="str">
        <f aca="false">IF(((IF(G127="все",0,F127-G127))*B127)-(L127-O127)*B127+(I127*A127)-(J127*A127)=0,"",(((IF(G127="все",0,F127-G127)*B127)-(L127-O127)*B127+(I127*A127)-(J127*A127))))</f>
        <v/>
      </c>
      <c r="Q127" s="31"/>
      <c r="R127" s="37" t="s">
        <v>27</v>
      </c>
      <c r="S127" s="1" t="n">
        <v>42618</v>
      </c>
      <c r="V127" s="8" t="n">
        <f aca="false">I127/((F127-K127-L127)/100)</f>
        <v>14.2857142857143</v>
      </c>
      <c r="W127" s="8" t="n">
        <f aca="false">I127/(F127/100)</f>
        <v>10</v>
      </c>
    </row>
    <row r="128" customFormat="false" ht="12.75" hidden="false" customHeight="true" outlineLevel="0" collapsed="false">
      <c r="A128" s="29"/>
      <c r="B128" s="0" t="n">
        <v>30</v>
      </c>
      <c r="C128" s="0" t="s">
        <v>45</v>
      </c>
      <c r="D128" s="32" t="s">
        <v>25</v>
      </c>
      <c r="E128" s="54" t="n">
        <v>42618</v>
      </c>
      <c r="F128" s="57" t="n">
        <v>20</v>
      </c>
      <c r="G128" s="3" t="n">
        <v>14</v>
      </c>
      <c r="H128" s="4" t="n">
        <f aca="false">IF(G128="все",F128*B128+(J128*A128)-O128*B128,B128*G128+(J128*A128))</f>
        <v>420</v>
      </c>
      <c r="I128" s="33" t="n">
        <f aca="false">I129+I130</f>
        <v>2</v>
      </c>
      <c r="J128" s="5" t="n">
        <v>2</v>
      </c>
      <c r="K128" s="34" t="n">
        <f aca="false">K129+K130</f>
        <v>6</v>
      </c>
      <c r="L128" s="34" t="n">
        <f aca="false">L129+L130</f>
        <v>0</v>
      </c>
      <c r="M128" s="6" t="str">
        <f aca="false">IF(((IF(G128="все",0,F128-G128))*B128)-(L128-O128)*B128+(I128*A128)-(J128*A128)=0,"",(((IF(G128="все",0,F128-G128)*B128)-(L128-O128)*B128+(I128*A128)-(J128*A128))))</f>
        <v/>
      </c>
      <c r="N128" s="4" t="str">
        <f aca="false">IF(M128="","V","")</f>
        <v>V</v>
      </c>
      <c r="O128" s="3" t="n">
        <f aca="false">P128-K128</f>
        <v>-6</v>
      </c>
      <c r="P128" s="0"/>
      <c r="Q128" s="31" t="n">
        <f aca="false">F128-(K128+L128-P128)</f>
        <v>14</v>
      </c>
      <c r="R128" s="0" t="s">
        <v>26</v>
      </c>
      <c r="T128" s="0"/>
      <c r="V128" s="8" t="n">
        <f aca="false">I128/((F128-K128-L128)/100)</f>
        <v>14.2857142857143</v>
      </c>
      <c r="W128" s="8" t="n">
        <f aca="false">I128/(F128/100)</f>
        <v>10</v>
      </c>
    </row>
    <row r="129" customFormat="false" ht="12.75" hidden="false" customHeight="true" outlineLevel="0" collapsed="false">
      <c r="A129" s="29"/>
      <c r="C129" s="44" t="s">
        <v>45</v>
      </c>
      <c r="D129" s="51" t="s">
        <v>25</v>
      </c>
      <c r="E129" s="46" t="n">
        <v>42618</v>
      </c>
      <c r="F129" s="53" t="n">
        <v>10</v>
      </c>
      <c r="G129" s="52"/>
      <c r="I129" s="5" t="n">
        <v>1</v>
      </c>
      <c r="K129" s="37" t="n">
        <v>2</v>
      </c>
      <c r="P129" s="0"/>
      <c r="Q129" s="31"/>
      <c r="R129" s="0" t="s">
        <v>24</v>
      </c>
      <c r="S129" s="1" t="n">
        <v>42619</v>
      </c>
      <c r="T129" s="0"/>
      <c r="V129" s="8" t="n">
        <f aca="false">I129/((F129-K129-L129)/100)</f>
        <v>12.5</v>
      </c>
      <c r="W129" s="8" t="n">
        <f aca="false">I129/(F129/100)</f>
        <v>10</v>
      </c>
    </row>
    <row r="130" customFormat="false" ht="12.75" hidden="false" customHeight="true" outlineLevel="0" collapsed="false">
      <c r="A130" s="29"/>
      <c r="C130" s="44" t="s">
        <v>45</v>
      </c>
      <c r="D130" s="51" t="s">
        <v>25</v>
      </c>
      <c r="E130" s="46" t="n">
        <v>42618</v>
      </c>
      <c r="F130" s="53" t="n">
        <v>10</v>
      </c>
      <c r="G130" s="52"/>
      <c r="I130" s="5" t="n">
        <v>1</v>
      </c>
      <c r="K130" s="37" t="n">
        <v>4</v>
      </c>
      <c r="P130" s="0"/>
      <c r="Q130" s="31"/>
      <c r="R130" s="37" t="s">
        <v>24</v>
      </c>
      <c r="S130" s="1" t="n">
        <v>42620</v>
      </c>
      <c r="T130" s="0"/>
      <c r="V130" s="8" t="n">
        <f aca="false">I130/((F130-K130-L130)/100)</f>
        <v>16.6666666666667</v>
      </c>
      <c r="W130" s="8" t="n">
        <f aca="false">I130/(F130/100)</f>
        <v>10</v>
      </c>
    </row>
    <row r="131" customFormat="false" ht="12.75" hidden="false" customHeight="true" outlineLevel="0" collapsed="false">
      <c r="A131" s="29" t="n">
        <v>60</v>
      </c>
      <c r="B131" s="0" t="n">
        <v>15</v>
      </c>
      <c r="D131" s="32" t="s">
        <v>25</v>
      </c>
      <c r="E131" s="1" t="n">
        <v>42618</v>
      </c>
      <c r="F131" s="57" t="n">
        <v>41</v>
      </c>
      <c r="G131" s="3" t="n">
        <v>26</v>
      </c>
      <c r="H131" s="4" t="n">
        <f aca="false">IF(G131="все",F131*B131+(J131*A131)-O131*B131,B131*G131+(J131*A131))</f>
        <v>510</v>
      </c>
      <c r="I131" s="33" t="n">
        <f aca="false">I132+I133+I134+I135</f>
        <v>2</v>
      </c>
      <c r="J131" s="5" t="n">
        <v>2</v>
      </c>
      <c r="K131" s="34" t="n">
        <f aca="false">K132+K133+K134+K135</f>
        <v>11</v>
      </c>
      <c r="L131" s="34" t="n">
        <f aca="false">L132+L133+L134+L135</f>
        <v>4</v>
      </c>
      <c r="M131" s="6" t="str">
        <f aca="false">IF(((IF(G131="все",0,F131-G131))*B131)-(L131-O131)*B131+(I131*A131)-(J131*A131)=0,"",(((IF(G131="все",0,F131-G131)*B131)-(L131-O131)*B131+(I131*A131)-(J131*A131))))</f>
        <v/>
      </c>
      <c r="N131" s="4" t="str">
        <f aca="false">IF(M131="","V","")</f>
        <v>V</v>
      </c>
      <c r="O131" s="3" t="n">
        <f aca="false">P131-K131</f>
        <v>-11</v>
      </c>
      <c r="P131" s="0"/>
      <c r="Q131" s="31" t="n">
        <f aca="false">F131-(K131+L131-P131)</f>
        <v>26</v>
      </c>
      <c r="R131" s="0" t="s">
        <v>26</v>
      </c>
      <c r="T131" s="0"/>
      <c r="V131" s="8" t="n">
        <f aca="false">I131/((F131-K131-L131)/100)</f>
        <v>7.69230769230769</v>
      </c>
      <c r="W131" s="8" t="n">
        <f aca="false">I131/(F131/100)</f>
        <v>4.87804878048781</v>
      </c>
    </row>
    <row r="132" customFormat="false" ht="12.75" hidden="false" customHeight="true" outlineLevel="0" collapsed="false">
      <c r="A132" s="29"/>
      <c r="C132" s="44"/>
      <c r="D132" s="51" t="s">
        <v>25</v>
      </c>
      <c r="E132" s="46" t="n">
        <v>42618</v>
      </c>
      <c r="F132" s="53" t="n">
        <v>12</v>
      </c>
      <c r="G132" s="52"/>
      <c r="I132" s="5" t="n">
        <v>1</v>
      </c>
      <c r="K132" s="37" t="n">
        <v>4</v>
      </c>
      <c r="L132" s="0" t="n">
        <v>2</v>
      </c>
      <c r="M132" s="6" t="str">
        <f aca="false">IF(((IF(G132="все",0,F132-G132))*B132)-(L132-O132)*B132+(I132*A132)-(J132*A132)=0,"",(((IF(G132="все",0,F132-G132)*B132)-(L132-O132)*B132+(I132*A132)-(J132*A132))))</f>
        <v/>
      </c>
      <c r="O132" s="3" t="n">
        <f aca="false">P132-K132</f>
        <v>-4</v>
      </c>
      <c r="P132" s="0"/>
      <c r="Q132" s="31"/>
      <c r="R132" s="0" t="s">
        <v>24</v>
      </c>
      <c r="S132" s="1" t="n">
        <v>42620</v>
      </c>
      <c r="T132" s="0"/>
      <c r="V132" s="8" t="n">
        <f aca="false">I132/((F132-K132-L132)/100)</f>
        <v>16.6666666666667</v>
      </c>
      <c r="W132" s="8" t="n">
        <f aca="false">I132/(F132/100)</f>
        <v>8.33333333333333</v>
      </c>
    </row>
    <row r="133" customFormat="false" ht="12.75" hidden="false" customHeight="true" outlineLevel="0" collapsed="false">
      <c r="A133" s="29"/>
      <c r="C133" s="44"/>
      <c r="D133" s="51" t="s">
        <v>25</v>
      </c>
      <c r="E133" s="46" t="n">
        <v>42618</v>
      </c>
      <c r="F133" s="53" t="n">
        <v>10</v>
      </c>
      <c r="G133" s="52"/>
      <c r="I133" s="5" t="n">
        <v>1</v>
      </c>
      <c r="K133" s="37" t="n">
        <v>2</v>
      </c>
      <c r="L133" s="0" t="n">
        <v>2</v>
      </c>
      <c r="M133" s="6" t="str">
        <f aca="false">IF(((IF(G133="все",0,F133-G133))*B133)-(L133-O133)*B133+(I133*A133)-(J133*A133)=0,"",(((IF(G133="все",0,F133-G133)*B133)-(L133-O133)*B133+(I133*A133)-(J133*A133))))</f>
        <v/>
      </c>
      <c r="O133" s="3" t="n">
        <f aca="false">P133-K133</f>
        <v>-2</v>
      </c>
      <c r="P133" s="0"/>
      <c r="Q133" s="31"/>
      <c r="R133" s="0" t="s">
        <v>24</v>
      </c>
      <c r="S133" s="1" t="n">
        <v>42619</v>
      </c>
      <c r="T133" s="0"/>
      <c r="V133" s="8" t="n">
        <f aca="false">I133/((F133-K133-L133)/100)</f>
        <v>16.6666666666667</v>
      </c>
      <c r="W133" s="8" t="n">
        <f aca="false">I133/(F133/100)</f>
        <v>10</v>
      </c>
    </row>
    <row r="134" customFormat="false" ht="12.75" hidden="false" customHeight="true" outlineLevel="0" collapsed="false">
      <c r="A134" s="29"/>
      <c r="C134" s="44"/>
      <c r="D134" s="51" t="s">
        <v>25</v>
      </c>
      <c r="E134" s="46" t="n">
        <v>42618</v>
      </c>
      <c r="F134" s="53" t="n">
        <v>10</v>
      </c>
      <c r="G134" s="52"/>
      <c r="K134" s="0" t="n">
        <v>2</v>
      </c>
      <c r="M134" s="6" t="str">
        <f aca="false">IF(((IF(G134="все",0,F134-G134))*B134)-(L134-O134)*B134+(I134*A134)-(J134*A134)=0,"",(((IF(G134="все",0,F134-G134)*B134)-(L134-O134)*B134+(I134*A134)-(J134*A134))))</f>
        <v/>
      </c>
      <c r="O134" s="3" t="n">
        <f aca="false">P134-K134</f>
        <v>-2</v>
      </c>
      <c r="P134" s="0"/>
      <c r="Q134" s="31"/>
      <c r="R134" s="0" t="s">
        <v>31</v>
      </c>
      <c r="S134" s="1" t="n">
        <v>42619</v>
      </c>
      <c r="T134" s="0"/>
      <c r="V134" s="8" t="n">
        <f aca="false">I134/((F134-K134-L134)/100)</f>
        <v>0</v>
      </c>
      <c r="W134" s="8" t="n">
        <f aca="false">I134/(F134/100)</f>
        <v>0</v>
      </c>
    </row>
    <row r="135" customFormat="false" ht="12.75" hidden="false" customHeight="true" outlineLevel="0" collapsed="false">
      <c r="A135" s="29"/>
      <c r="C135" s="44"/>
      <c r="D135" s="51" t="s">
        <v>25</v>
      </c>
      <c r="E135" s="46" t="n">
        <v>42618</v>
      </c>
      <c r="F135" s="53" t="n">
        <v>9</v>
      </c>
      <c r="G135" s="52"/>
      <c r="K135" s="0" t="n">
        <v>3</v>
      </c>
      <c r="M135" s="6" t="str">
        <f aca="false">IF(((IF(G135="все",0,F135-G135))*B135)-(L135-O135)*B135+(I135*A135)-(J135*A135)=0,"",(((IF(G135="все",0,F135-G135)*B135)-(L135-O135)*B135+(I135*A135)-(J135*A135))))</f>
        <v/>
      </c>
      <c r="O135" s="3" t="n">
        <f aca="false">P135-K135</f>
        <v>-3</v>
      </c>
      <c r="P135" s="0"/>
      <c r="Q135" s="31"/>
      <c r="R135" s="0" t="s">
        <v>33</v>
      </c>
      <c r="S135" s="1" t="n">
        <v>42620</v>
      </c>
      <c r="T135" s="0"/>
      <c r="V135" s="8" t="n">
        <f aca="false">I135/((F135-K135-L135)/100)</f>
        <v>0</v>
      </c>
      <c r="W135" s="8" t="n">
        <f aca="false">I135/(F135/100)</f>
        <v>0</v>
      </c>
    </row>
    <row r="136" customFormat="false" ht="12.75" hidden="false" customHeight="true" outlineLevel="0" collapsed="false">
      <c r="A136" s="29"/>
      <c r="B136" s="0" t="n">
        <v>30</v>
      </c>
      <c r="D136" s="32" t="s">
        <v>30</v>
      </c>
      <c r="E136" s="1" t="n">
        <v>42619</v>
      </c>
      <c r="F136" s="57" t="n">
        <v>41</v>
      </c>
      <c r="G136" s="58" t="n">
        <v>34</v>
      </c>
      <c r="H136" s="4" t="n">
        <f aca="false">IF(G136="все",F136*B136+(J136*A136)-O136*B136,B136*G136+(J136*A136))</f>
        <v>1020</v>
      </c>
      <c r="I136" s="33" t="n">
        <f aca="false">I137+I138+I139+I140</f>
        <v>4</v>
      </c>
      <c r="K136" s="34" t="n">
        <f aca="false">K137+K138+K139+K140</f>
        <v>7</v>
      </c>
      <c r="L136" s="34" t="n">
        <f aca="false">L137+L138+L139+L140</f>
        <v>1</v>
      </c>
      <c r="M136" s="6" t="n">
        <f aca="false">IF(((IF(G136="все",0,F136-G136))*B136)-(L136-O136)*B136+(I136*A136)-(J136*A136)=0,"",(((IF(G136="все",0,F136-G136)*B136)-(L136-O136)*B136+(I136*A136)-(J136*A136))))</f>
        <v>-30</v>
      </c>
      <c r="N136" s="4" t="str">
        <f aca="false">IF(M136="","V","")</f>
        <v/>
      </c>
      <c r="O136" s="3" t="n">
        <f aca="false">P136-K136</f>
        <v>-7</v>
      </c>
      <c r="P136" s="0"/>
      <c r="Q136" s="31" t="n">
        <f aca="false">F136-(K136+L136-P136)</f>
        <v>33</v>
      </c>
      <c r="R136" s="0" t="s">
        <v>26</v>
      </c>
      <c r="T136" s="0"/>
      <c r="V136" s="8" t="n">
        <f aca="false">I136/((F136-K136-L136)/100)</f>
        <v>12.1212121212121</v>
      </c>
      <c r="W136" s="8" t="n">
        <f aca="false">I136/(F136/100)</f>
        <v>9.75609756097561</v>
      </c>
    </row>
    <row r="137" customFormat="false" ht="12.75" hidden="false" customHeight="true" outlineLevel="0" collapsed="false">
      <c r="A137" s="29"/>
      <c r="C137" s="44"/>
      <c r="D137" s="51" t="s">
        <v>30</v>
      </c>
      <c r="E137" s="46" t="n">
        <v>42619</v>
      </c>
      <c r="F137" s="53" t="n">
        <v>10</v>
      </c>
      <c r="G137" s="52"/>
      <c r="I137" s="5" t="n">
        <v>4</v>
      </c>
      <c r="K137" s="29" t="n">
        <v>1</v>
      </c>
      <c r="P137" s="0"/>
      <c r="Q137" s="31"/>
      <c r="R137" s="37" t="s">
        <v>28</v>
      </c>
      <c r="S137" s="1" t="n">
        <v>42621</v>
      </c>
      <c r="T137" s="0"/>
      <c r="V137" s="8" t="n">
        <f aca="false">I137/((F137-K137-L137)/100)</f>
        <v>44.4444444444444</v>
      </c>
      <c r="W137" s="8" t="n">
        <f aca="false">I137/(F137/100)</f>
        <v>40</v>
      </c>
    </row>
    <row r="138" customFormat="false" ht="12.75" hidden="false" customHeight="true" outlineLevel="0" collapsed="false">
      <c r="A138" s="29"/>
      <c r="C138" s="44"/>
      <c r="D138" s="51" t="s">
        <v>30</v>
      </c>
      <c r="E138" s="46" t="n">
        <v>42619</v>
      </c>
      <c r="F138" s="53" t="n">
        <v>10</v>
      </c>
      <c r="G138" s="52"/>
      <c r="K138" s="0" t="n">
        <v>4</v>
      </c>
      <c r="P138" s="0"/>
      <c r="Q138" s="31"/>
      <c r="R138" s="0" t="s">
        <v>31</v>
      </c>
      <c r="S138" s="1" t="n">
        <v>42620</v>
      </c>
      <c r="T138" s="0"/>
      <c r="V138" s="8" t="n">
        <f aca="false">I138/((F138-K138-L138)/100)</f>
        <v>0</v>
      </c>
      <c r="W138" s="8" t="n">
        <f aca="false">I138/(F138/100)</f>
        <v>0</v>
      </c>
    </row>
    <row r="139" customFormat="false" ht="12.75" hidden="false" customHeight="true" outlineLevel="0" collapsed="false">
      <c r="A139" s="29"/>
      <c r="C139" s="44"/>
      <c r="D139" s="51" t="s">
        <v>30</v>
      </c>
      <c r="E139" s="46" t="n">
        <v>42619</v>
      </c>
      <c r="F139" s="53" t="n">
        <v>10</v>
      </c>
      <c r="G139" s="52"/>
      <c r="K139" s="35" t="n">
        <v>2</v>
      </c>
      <c r="L139" s="35" t="n">
        <v>1</v>
      </c>
      <c r="P139" s="0"/>
      <c r="Q139" s="31"/>
      <c r="R139" s="0" t="s">
        <v>31</v>
      </c>
      <c r="S139" s="1" t="n">
        <v>42620</v>
      </c>
      <c r="T139" s="0"/>
      <c r="V139" s="8" t="n">
        <f aca="false">I139/((F139-K139-L139)/100)</f>
        <v>0</v>
      </c>
      <c r="W139" s="8" t="n">
        <f aca="false">I139/(F139/100)</f>
        <v>0</v>
      </c>
    </row>
    <row r="140" customFormat="false" ht="12.75" hidden="false" customHeight="true" outlineLevel="0" collapsed="false">
      <c r="A140" s="29"/>
      <c r="C140" s="44"/>
      <c r="D140" s="51" t="s">
        <v>30</v>
      </c>
      <c r="E140" s="46" t="n">
        <v>42619</v>
      </c>
      <c r="F140" s="53" t="n">
        <v>11</v>
      </c>
      <c r="G140" s="52"/>
      <c r="P140" s="0"/>
      <c r="Q140" s="31"/>
      <c r="R140" s="0" t="s">
        <v>33</v>
      </c>
      <c r="S140" s="1" t="n">
        <v>42620</v>
      </c>
      <c r="T140" s="0"/>
      <c r="V140" s="8" t="n">
        <f aca="false">I140/((F140-K140-L140)/100)</f>
        <v>0</v>
      </c>
      <c r="W140" s="8" t="n">
        <f aca="false">I140/(F140/100)</f>
        <v>0</v>
      </c>
    </row>
    <row r="141" customFormat="false" ht="12.75" hidden="false" customHeight="true" outlineLevel="0" collapsed="false">
      <c r="A141" s="29" t="n">
        <v>60</v>
      </c>
      <c r="B141" s="0" t="n">
        <v>15</v>
      </c>
      <c r="D141" s="32" t="s">
        <v>25</v>
      </c>
      <c r="E141" s="1" t="n">
        <v>42620</v>
      </c>
      <c r="F141" s="57" t="n">
        <v>40</v>
      </c>
      <c r="G141" s="58" t="n">
        <v>31</v>
      </c>
      <c r="H141" s="4" t="n">
        <f aca="false">IF(G141="все",F141*B141+(J141*A141)-O141*B141,B141*G141+(J141*A141))</f>
        <v>465</v>
      </c>
      <c r="I141" s="33" t="n">
        <f aca="false">I142+I143+I144+I145</f>
        <v>2</v>
      </c>
      <c r="J141" s="5" t="n">
        <f aca="false">J142+J143+J144+J145</f>
        <v>0</v>
      </c>
      <c r="K141" s="34" t="n">
        <f aca="false">K142+K143+K144+K145</f>
        <v>8</v>
      </c>
      <c r="L141" s="34" t="n">
        <f aca="false">L142+L143+L144+L145</f>
        <v>1</v>
      </c>
      <c r="M141" s="6" t="n">
        <f aca="false">IF(((IF(G141="все",0,F141-G141))*B141)-(L141-O141)*B141+(I141*A141)-(J141*A141)=0,"",(((IF(G141="все",0,F141-G141)*B141)-(L141-O141)*B141+(I141*A141)-(J141*A141))))</f>
        <v>120</v>
      </c>
      <c r="N141" s="4" t="str">
        <f aca="false">IF(M141="","V","")</f>
        <v/>
      </c>
      <c r="O141" s="3" t="n">
        <f aca="false">P141-K141</f>
        <v>-8</v>
      </c>
      <c r="P141" s="0"/>
      <c r="Q141" s="31" t="n">
        <f aca="false">F141-(K141+L141-P141)</f>
        <v>31</v>
      </c>
      <c r="R141" s="0" t="s">
        <v>26</v>
      </c>
      <c r="T141" s="0"/>
      <c r="V141" s="8" t="n">
        <f aca="false">I141/((F141-K141-L141)/100)</f>
        <v>6.45161290322581</v>
      </c>
      <c r="W141" s="8" t="n">
        <f aca="false">I141/(F141/100)</f>
        <v>5</v>
      </c>
    </row>
    <row r="142" customFormat="false" ht="12.75" hidden="false" customHeight="true" outlineLevel="0" collapsed="false">
      <c r="A142" s="29"/>
      <c r="C142" s="44"/>
      <c r="D142" s="51" t="s">
        <v>25</v>
      </c>
      <c r="E142" s="46" t="n">
        <v>42620</v>
      </c>
      <c r="F142" s="53" t="n">
        <v>10</v>
      </c>
      <c r="G142" s="59"/>
      <c r="I142" s="5" t="n">
        <v>2</v>
      </c>
      <c r="K142" s="35" t="n">
        <v>5</v>
      </c>
      <c r="L142" s="0" t="n">
        <v>1</v>
      </c>
      <c r="P142" s="0"/>
      <c r="Q142" s="31"/>
      <c r="R142" s="37" t="s">
        <v>32</v>
      </c>
      <c r="S142" s="1" t="n">
        <v>42622</v>
      </c>
      <c r="T142" s="0"/>
    </row>
    <row r="143" customFormat="false" ht="12.75" hidden="false" customHeight="true" outlineLevel="0" collapsed="false">
      <c r="A143" s="29"/>
      <c r="C143" s="44"/>
      <c r="D143" s="51" t="s">
        <v>25</v>
      </c>
      <c r="E143" s="46" t="n">
        <v>42620</v>
      </c>
      <c r="F143" s="53" t="n">
        <v>10</v>
      </c>
      <c r="G143" s="59"/>
      <c r="K143" s="35" t="n">
        <v>3</v>
      </c>
      <c r="P143" s="0"/>
      <c r="Q143" s="31"/>
      <c r="R143" s="0" t="s">
        <v>27</v>
      </c>
      <c r="S143" s="1" t="n">
        <v>42622</v>
      </c>
      <c r="T143" s="0"/>
    </row>
    <row r="144" customFormat="false" ht="12.75" hidden="false" customHeight="true" outlineLevel="0" collapsed="false">
      <c r="A144" s="29"/>
      <c r="C144" s="44"/>
      <c r="D144" s="51" t="s">
        <v>25</v>
      </c>
      <c r="E144" s="46" t="n">
        <v>42620</v>
      </c>
      <c r="F144" s="53" t="n">
        <v>10</v>
      </c>
      <c r="G144" s="59"/>
      <c r="P144" s="0"/>
      <c r="Q144" s="31"/>
      <c r="R144" s="0" t="s">
        <v>24</v>
      </c>
      <c r="S144" s="1" t="n">
        <v>42623</v>
      </c>
      <c r="T144" s="0"/>
    </row>
    <row r="145" customFormat="false" ht="12.75" hidden="false" customHeight="true" outlineLevel="0" collapsed="false">
      <c r="A145" s="29"/>
      <c r="C145" s="44"/>
      <c r="D145" s="51" t="s">
        <v>25</v>
      </c>
      <c r="E145" s="46" t="n">
        <v>42620</v>
      </c>
      <c r="F145" s="53" t="n">
        <v>10</v>
      </c>
      <c r="G145" s="59"/>
      <c r="P145" s="0"/>
      <c r="Q145" s="31"/>
      <c r="R145" s="0" t="s">
        <v>31</v>
      </c>
      <c r="S145" s="1" t="n">
        <v>42623</v>
      </c>
      <c r="T145" s="0"/>
    </row>
    <row r="146" customFormat="false" ht="12.75" hidden="false" customHeight="true" outlineLevel="0" collapsed="false">
      <c r="A146" s="29"/>
      <c r="B146" s="0" t="n">
        <v>30</v>
      </c>
      <c r="C146" s="0" t="s">
        <v>45</v>
      </c>
      <c r="D146" s="32" t="s">
        <v>25</v>
      </c>
      <c r="E146" s="1" t="n">
        <v>42620</v>
      </c>
      <c r="F146" s="57" t="n">
        <v>40</v>
      </c>
      <c r="G146" s="58" t="n">
        <v>23</v>
      </c>
      <c r="H146" s="4" t="n">
        <f aca="false">IF(G146="все",F146*B146+(J146*A146)-O146*B146,B146*G146+(J146*A146))</f>
        <v>690</v>
      </c>
      <c r="I146" s="33" t="n">
        <f aca="false">I147+I148+I149+I150</f>
        <v>6</v>
      </c>
      <c r="J146" s="5" t="n">
        <v>6</v>
      </c>
      <c r="K146" s="34" t="n">
        <f aca="false">K147+K148+K149+K150</f>
        <v>8</v>
      </c>
      <c r="L146" s="34" t="n">
        <f aca="false">L147+L148+L149+L150</f>
        <v>9</v>
      </c>
      <c r="M146" s="6" t="str">
        <f aca="false">IF(((IF(G146="все",0,F146-G146))*B146)-(L146-O146)*B146+(I146*A146)-(J146*A146)=0,"",(((IF(G146="все",0,F146-G146)*B146)-(L146-O146)*B146+(I146*A146)-(J146*A146))))</f>
        <v/>
      </c>
      <c r="N146" s="4" t="str">
        <f aca="false">IF(M146="","V","")</f>
        <v>V</v>
      </c>
      <c r="O146" s="3" t="n">
        <f aca="false">P146-K146</f>
        <v>-8</v>
      </c>
      <c r="P146" s="0"/>
      <c r="Q146" s="31" t="n">
        <f aca="false">F146-(K146+L146-P146)</f>
        <v>23</v>
      </c>
      <c r="R146" s="0" t="s">
        <v>26</v>
      </c>
      <c r="T146" s="0"/>
      <c r="V146" s="8" t="n">
        <f aca="false">I146/((F146-K146-L146)/100)</f>
        <v>26.0869565217391</v>
      </c>
      <c r="W146" s="8" t="n">
        <f aca="false">I146/(F146/100)</f>
        <v>15</v>
      </c>
    </row>
    <row r="147" customFormat="false" ht="12.75" hidden="false" customHeight="true" outlineLevel="0" collapsed="false">
      <c r="A147" s="29"/>
      <c r="C147" s="44" t="s">
        <v>45</v>
      </c>
      <c r="D147" s="51" t="s">
        <v>25</v>
      </c>
      <c r="E147" s="46" t="n">
        <v>42620</v>
      </c>
      <c r="F147" s="53" t="n">
        <v>10</v>
      </c>
      <c r="G147" s="59"/>
      <c r="I147" s="5" t="n">
        <v>5</v>
      </c>
      <c r="L147" s="0" t="n">
        <v>2</v>
      </c>
      <c r="P147" s="0"/>
      <c r="Q147" s="31"/>
      <c r="R147" s="37" t="s">
        <v>32</v>
      </c>
      <c r="S147" s="1" t="n">
        <v>42621</v>
      </c>
      <c r="T147" s="0"/>
      <c r="V147" s="8" t="n">
        <f aca="false">I147/((F147-K147-L147)/100)</f>
        <v>62.5</v>
      </c>
      <c r="W147" s="8" t="n">
        <f aca="false">I147/(F147/100)</f>
        <v>50</v>
      </c>
    </row>
    <row r="148" customFormat="false" ht="12.75" hidden="false" customHeight="true" outlineLevel="0" collapsed="false">
      <c r="A148" s="29"/>
      <c r="C148" s="44" t="s">
        <v>45</v>
      </c>
      <c r="D148" s="51" t="s">
        <v>25</v>
      </c>
      <c r="E148" s="46" t="n">
        <v>42620</v>
      </c>
      <c r="F148" s="53" t="n">
        <v>10</v>
      </c>
      <c r="G148" s="59"/>
      <c r="K148" s="35" t="n">
        <v>1</v>
      </c>
      <c r="L148" s="0" t="n">
        <v>1</v>
      </c>
      <c r="P148" s="0"/>
      <c r="Q148" s="31"/>
      <c r="R148" s="0" t="s">
        <v>27</v>
      </c>
      <c r="S148" s="1" t="n">
        <v>42621</v>
      </c>
      <c r="T148" s="0"/>
      <c r="V148" s="8" t="n">
        <f aca="false">I148/((F148-K148-L148)/100)</f>
        <v>0</v>
      </c>
      <c r="W148" s="8" t="n">
        <f aca="false">I148/(F148/100)</f>
        <v>0</v>
      </c>
    </row>
    <row r="149" customFormat="false" ht="12.75" hidden="false" customHeight="true" outlineLevel="0" collapsed="false">
      <c r="A149" s="29"/>
      <c r="C149" s="44" t="s">
        <v>45</v>
      </c>
      <c r="D149" s="51" t="s">
        <v>25</v>
      </c>
      <c r="E149" s="46" t="n">
        <v>42620</v>
      </c>
      <c r="F149" s="53" t="n">
        <v>10</v>
      </c>
      <c r="G149" s="59"/>
      <c r="I149" s="5" t="n">
        <v>1</v>
      </c>
      <c r="K149" s="35" t="n">
        <v>2</v>
      </c>
      <c r="L149" s="0" t="n">
        <v>3</v>
      </c>
      <c r="P149" s="0"/>
      <c r="Q149" s="31"/>
      <c r="R149" s="37" t="s">
        <v>32</v>
      </c>
      <c r="S149" s="1" t="n">
        <v>42622</v>
      </c>
      <c r="T149" s="0"/>
      <c r="V149" s="8" t="n">
        <f aca="false">I149/((F149-K149-L149)/100)</f>
        <v>20</v>
      </c>
      <c r="W149" s="8" t="n">
        <f aca="false">I149/(F149/100)</f>
        <v>10</v>
      </c>
    </row>
    <row r="150" customFormat="false" ht="12.75" hidden="false" customHeight="true" outlineLevel="0" collapsed="false">
      <c r="A150" s="29"/>
      <c r="C150" s="44" t="s">
        <v>45</v>
      </c>
      <c r="D150" s="51" t="s">
        <v>25</v>
      </c>
      <c r="E150" s="46" t="n">
        <v>42620</v>
      </c>
      <c r="F150" s="53" t="n">
        <v>10</v>
      </c>
      <c r="G150" s="59"/>
      <c r="K150" s="0" t="n">
        <v>5</v>
      </c>
      <c r="L150" s="0" t="n">
        <v>3</v>
      </c>
      <c r="P150" s="0"/>
      <c r="Q150" s="31"/>
      <c r="R150" s="37" t="s">
        <v>28</v>
      </c>
      <c r="S150" s="1" t="n">
        <v>42622</v>
      </c>
      <c r="T150" s="0"/>
      <c r="V150" s="8" t="n">
        <f aca="false">I150/((F150-K150-L150)/100)</f>
        <v>0</v>
      </c>
      <c r="W150" s="8" t="n">
        <f aca="false">I150/(F150/100)</f>
        <v>0</v>
      </c>
    </row>
    <row r="151" customFormat="false" ht="12.75" hidden="false" customHeight="true" outlineLevel="0" collapsed="false">
      <c r="A151" s="29"/>
      <c r="B151" s="0" t="n">
        <v>30</v>
      </c>
      <c r="C151" s="0" t="s">
        <v>46</v>
      </c>
      <c r="D151" s="32" t="s">
        <v>25</v>
      </c>
      <c r="E151" s="1" t="n">
        <v>42620</v>
      </c>
      <c r="F151" s="57" t="n">
        <v>35</v>
      </c>
      <c r="G151" s="3" t="n">
        <v>25</v>
      </c>
      <c r="H151" s="4" t="n">
        <f aca="false">IF(G151="все",F151*B151+(J151*A151)-O151*B151,B151*G151+(J151*A151))</f>
        <v>750</v>
      </c>
      <c r="I151" s="33" t="n">
        <f aca="false">I152+I153+I154</f>
        <v>7</v>
      </c>
      <c r="K151" s="34" t="n">
        <f aca="false">K152+K153+K154</f>
        <v>8</v>
      </c>
      <c r="L151" s="34" t="n">
        <f aca="false">L152+L153+L154</f>
        <v>2</v>
      </c>
      <c r="M151" s="6" t="str">
        <f aca="false">IF(((IF(G151="все",0,F151-G151))*B151)-(L151-O151)*B151+(I151*A151)-(J151*A151)=0,"",(((IF(G151="все",0,F151-G151)*B151)-(L151-O151)*B151+(I151*A151)-(J151*A151))))</f>
        <v/>
      </c>
      <c r="N151" s="4" t="str">
        <f aca="false">IF(M151="","V","")</f>
        <v>V</v>
      </c>
      <c r="O151" s="3" t="n">
        <f aca="false">P151-K151</f>
        <v>-8</v>
      </c>
      <c r="P151" s="0"/>
      <c r="Q151" s="31" t="n">
        <f aca="false">F151-(K151+L151-P151)</f>
        <v>25</v>
      </c>
      <c r="R151" s="0" t="s">
        <v>26</v>
      </c>
      <c r="T151" s="0"/>
      <c r="V151" s="8" t="n">
        <f aca="false">I151/((F151-K151-L151)/100)</f>
        <v>28</v>
      </c>
      <c r="W151" s="8" t="n">
        <f aca="false">I151/(F151/100)</f>
        <v>20</v>
      </c>
    </row>
    <row r="152" customFormat="false" ht="12.75" hidden="false" customHeight="true" outlineLevel="0" collapsed="false">
      <c r="A152" s="29"/>
      <c r="C152" s="44" t="s">
        <v>46</v>
      </c>
      <c r="D152" s="51" t="s">
        <v>25</v>
      </c>
      <c r="E152" s="46" t="n">
        <v>42620</v>
      </c>
      <c r="F152" s="44" t="n">
        <v>10</v>
      </c>
      <c r="G152" s="52"/>
      <c r="I152" s="5" t="n">
        <v>3</v>
      </c>
      <c r="L152" s="0" t="n">
        <v>1</v>
      </c>
      <c r="M152" s="6" t="str">
        <f aca="false">IF(((IF(G152="все",0,F152-G152))*B152)-(L152-O152)*B152+(I152*A152)-(J152*A152)=0,"",(((IF(G152="все",0,F152-G152)*B152)-(L152-O152)*B152+(I152*A152)-(J152*A152))))</f>
        <v/>
      </c>
      <c r="P152" s="0"/>
      <c r="Q152" s="31"/>
      <c r="R152" s="37" t="s">
        <v>28</v>
      </c>
      <c r="S152" s="1" t="n">
        <v>42621</v>
      </c>
      <c r="T152" s="0"/>
      <c r="V152" s="8" t="n">
        <f aca="false">I152/((F152-K152-L152)/100)</f>
        <v>33.3333333333333</v>
      </c>
      <c r="W152" s="8" t="n">
        <f aca="false">I152/(F152/100)</f>
        <v>30</v>
      </c>
    </row>
    <row r="153" customFormat="false" ht="12.75" hidden="false" customHeight="true" outlineLevel="0" collapsed="false">
      <c r="A153" s="29"/>
      <c r="C153" s="44" t="s">
        <v>46</v>
      </c>
      <c r="D153" s="51" t="s">
        <v>25</v>
      </c>
      <c r="E153" s="46" t="n">
        <v>42620</v>
      </c>
      <c r="F153" s="44" t="n">
        <v>12</v>
      </c>
      <c r="G153" s="52"/>
      <c r="I153" s="5" t="n">
        <v>3</v>
      </c>
      <c r="K153" s="35" t="n">
        <v>3</v>
      </c>
      <c r="L153" s="35" t="n">
        <v>1</v>
      </c>
      <c r="M153" s="6" t="str">
        <f aca="false">IF(((IF(G153="все",0,F153-G153))*B153)-(L153-O153)*B153+(I153*A153)-(J153*A153)=0,"",(((IF(G153="все",0,F153-G153)*B153)-(L153-O153)*B153+(I153*A153)-(J153*A153))))</f>
        <v/>
      </c>
      <c r="P153" s="0"/>
      <c r="Q153" s="31"/>
      <c r="R153" s="0" t="s">
        <v>27</v>
      </c>
      <c r="S153" s="1" t="n">
        <v>42621</v>
      </c>
      <c r="T153" s="0"/>
      <c r="V153" s="8" t="n">
        <f aca="false">I153/((F153-K153-L153)/100)</f>
        <v>37.5</v>
      </c>
      <c r="W153" s="8" t="n">
        <f aca="false">I153/(F153/100)</f>
        <v>25</v>
      </c>
    </row>
    <row r="154" customFormat="false" ht="12.75" hidden="false" customHeight="true" outlineLevel="0" collapsed="false">
      <c r="A154" s="29"/>
      <c r="C154" s="44" t="s">
        <v>46</v>
      </c>
      <c r="D154" s="51" t="s">
        <v>25</v>
      </c>
      <c r="E154" s="46" t="n">
        <v>42620</v>
      </c>
      <c r="F154" s="53" t="n">
        <v>13</v>
      </c>
      <c r="G154" s="52"/>
      <c r="I154" s="5" t="n">
        <v>1</v>
      </c>
      <c r="K154" s="35" t="n">
        <v>5</v>
      </c>
      <c r="M154" s="6" t="str">
        <f aca="false">IF(((IF(G154="все",0,F154-G154))*B154)-(L154-O154)*B154+(I154*A154)-(J154*A154)=0,"",(((IF(G154="все",0,F154-G154)*B154)-(L154-O154)*B154+(I154*A154)-(J154*A154))))</f>
        <v/>
      </c>
      <c r="P154" s="0"/>
      <c r="Q154" s="31"/>
      <c r="R154" s="37" t="s">
        <v>32</v>
      </c>
      <c r="S154" s="1" t="n">
        <v>42621</v>
      </c>
      <c r="T154" s="0"/>
      <c r="V154" s="8" t="n">
        <f aca="false">I154/((F154-K154-L154)/100)</f>
        <v>12.5</v>
      </c>
      <c r="W154" s="8" t="n">
        <f aca="false">I154/(F154/100)</f>
        <v>7.69230769230769</v>
      </c>
    </row>
    <row r="155" customFormat="false" ht="12.75" hidden="false" customHeight="true" outlineLevel="0" collapsed="false">
      <c r="A155" s="29"/>
      <c r="B155" s="0" t="n">
        <v>30</v>
      </c>
      <c r="D155" s="32" t="s">
        <v>30</v>
      </c>
      <c r="E155" s="1" t="n">
        <v>42621</v>
      </c>
      <c r="F155" s="57" t="n">
        <v>40</v>
      </c>
      <c r="G155" s="58" t="n">
        <v>20</v>
      </c>
      <c r="H155" s="4" t="n">
        <f aca="false">IF(G155="все",F155*B155+(J155*A155)-O155*B155,B155*G155+(J155*A155))</f>
        <v>600</v>
      </c>
      <c r="I155" s="33" t="n">
        <f aca="false">I156+I157+I158+I159</f>
        <v>0</v>
      </c>
      <c r="K155" s="34" t="n">
        <f aca="false">K156+K157+K158+K159</f>
        <v>2</v>
      </c>
      <c r="L155" s="34" t="n">
        <f aca="false">L156+L157+L158+L159</f>
        <v>4</v>
      </c>
      <c r="M155" s="6" t="n">
        <f aca="false">IF(((IF(G155="все",0,F155-G155))*B155)-(L155-O155)*B155+(I155*A155)-(J155*A155)=0,"",(((IF(G155="все",0,F155-G155)*B155)-(L155-O155)*B155+(I155*A155)-(J155*A155))))</f>
        <v>420</v>
      </c>
      <c r="N155" s="4" t="str">
        <f aca="false">IF(M155="","V","")</f>
        <v/>
      </c>
      <c r="O155" s="3" t="n">
        <f aca="false">P155-K155</f>
        <v>-2</v>
      </c>
      <c r="P155" s="0"/>
      <c r="Q155" s="31" t="n">
        <f aca="false">F155-(K155+L155-P155)</f>
        <v>34</v>
      </c>
      <c r="R155" s="0" t="s">
        <v>26</v>
      </c>
      <c r="T155" s="0"/>
      <c r="V155" s="8" t="n">
        <f aca="false">I155/((F155-K155-L155)/100)</f>
        <v>0</v>
      </c>
      <c r="W155" s="8" t="n">
        <f aca="false">I155/(F155/100)</f>
        <v>0</v>
      </c>
    </row>
    <row r="156" customFormat="false" ht="12.75" hidden="false" customHeight="true" outlineLevel="0" collapsed="false">
      <c r="C156" s="44"/>
      <c r="D156" s="51" t="s">
        <v>30</v>
      </c>
      <c r="E156" s="46" t="n">
        <v>42621</v>
      </c>
      <c r="F156" s="44" t="n">
        <v>10</v>
      </c>
      <c r="G156" s="52"/>
      <c r="M156" s="6" t="str">
        <f aca="false">IF(((IF(G156="все",0,F156-G156))*B156)-(L156-O156)*B156+(I156*A156)-(J156*A156)=0,"",(((IF(G156="все",0,F156-G156)*B156)-(L156-O156)*B156+(I156*A156)-(J156*A156))))</f>
        <v/>
      </c>
      <c r="P156" s="0"/>
      <c r="Q156" s="31"/>
      <c r="R156" s="0" t="s">
        <v>24</v>
      </c>
      <c r="S156" s="1" t="n">
        <v>42623</v>
      </c>
      <c r="T156" s="0"/>
      <c r="V156" s="8" t="n">
        <f aca="false">I156/((F156-K156-L156)/100)</f>
        <v>0</v>
      </c>
      <c r="W156" s="8" t="n">
        <f aca="false">I156/(F156/100)</f>
        <v>0</v>
      </c>
    </row>
    <row r="157" customFormat="false" ht="12.75" hidden="false" customHeight="true" outlineLevel="0" collapsed="false">
      <c r="C157" s="44"/>
      <c r="D157" s="51" t="s">
        <v>30</v>
      </c>
      <c r="E157" s="46" t="n">
        <v>42621</v>
      </c>
      <c r="F157" s="44" t="n">
        <v>10</v>
      </c>
      <c r="G157" s="52"/>
      <c r="M157" s="6" t="str">
        <f aca="false">IF(((IF(G157="все",0,F157-G157))*B157)-(L157-O157)*B157+(I157*A157)-(J157*A157)=0,"",(((IF(G157="все",0,F157-G157)*B157)-(L157-O157)*B157+(I157*A157)-(J157*A157))))</f>
        <v/>
      </c>
      <c r="P157" s="0"/>
      <c r="Q157" s="31"/>
      <c r="R157" s="0" t="s">
        <v>31</v>
      </c>
      <c r="S157" s="1" t="n">
        <v>42623</v>
      </c>
      <c r="T157" s="0"/>
      <c r="V157" s="8" t="n">
        <f aca="false">I157/((F157-K157-L157)/100)</f>
        <v>0</v>
      </c>
      <c r="W157" s="8" t="n">
        <f aca="false">I157/(F157/100)</f>
        <v>0</v>
      </c>
    </row>
    <row r="158" customFormat="false" ht="12.75" hidden="false" customHeight="true" outlineLevel="0" collapsed="false">
      <c r="C158" s="44"/>
      <c r="D158" s="51" t="s">
        <v>30</v>
      </c>
      <c r="E158" s="46" t="n">
        <v>42621</v>
      </c>
      <c r="F158" s="44" t="n">
        <v>10</v>
      </c>
      <c r="G158" s="52"/>
      <c r="M158" s="6" t="str">
        <f aca="false">IF(((IF(G158="все",0,F158-G158))*B158)-(L158-O158)*B158+(I158*A158)-(J158*A158)=0,"",(((IF(G158="все",0,F158-G158)*B158)-(L158-O158)*B158+(I158*A158)-(J158*A158))))</f>
        <v/>
      </c>
      <c r="P158" s="0"/>
      <c r="Q158" s="31"/>
      <c r="R158" s="0" t="s">
        <v>24</v>
      </c>
      <c r="S158" s="1" t="n">
        <v>42624</v>
      </c>
      <c r="T158" s="0"/>
      <c r="V158" s="8" t="n">
        <f aca="false">I158/((F158-K158-L158)/100)</f>
        <v>0</v>
      </c>
      <c r="W158" s="8" t="n">
        <f aca="false">I158/(F158/100)</f>
        <v>0</v>
      </c>
    </row>
    <row r="159" customFormat="false" ht="12.75" hidden="false" customHeight="true" outlineLevel="0" collapsed="false">
      <c r="C159" s="44"/>
      <c r="D159" s="51" t="s">
        <v>30</v>
      </c>
      <c r="E159" s="46" t="n">
        <v>42621</v>
      </c>
      <c r="F159" s="44" t="n">
        <v>11</v>
      </c>
      <c r="G159" s="52"/>
      <c r="K159" s="0" t="n">
        <v>2</v>
      </c>
      <c r="L159" s="0" t="n">
        <v>4</v>
      </c>
      <c r="M159" s="6" t="str">
        <f aca="false">IF(((IF(G159="все",0,F159-G159))*B159)-(L159-O159)*B159+(I159*A159)-(J159*A159)=0,"",(((IF(G159="все",0,F159-G159)*B159)-(L159-O159)*B159+(I159*A159)-(J159*A159))))</f>
        <v/>
      </c>
      <c r="P159" s="0"/>
      <c r="Q159" s="31"/>
      <c r="R159" s="0" t="s">
        <v>33</v>
      </c>
      <c r="S159" s="1" t="n">
        <v>42624</v>
      </c>
      <c r="T159" s="0"/>
      <c r="V159" s="8" t="n">
        <f aca="false">I159/((F159-K159-L159)/100)</f>
        <v>0</v>
      </c>
      <c r="W159" s="8" t="n">
        <f aca="false">I159/(F159/100)</f>
        <v>0</v>
      </c>
    </row>
    <row r="160" customFormat="false" ht="12.75" hidden="false" customHeight="true" outlineLevel="0" collapsed="false">
      <c r="A160" s="29" t="n">
        <v>60</v>
      </c>
      <c r="B160" s="0" t="n">
        <v>15</v>
      </c>
      <c r="D160" s="32" t="s">
        <v>25</v>
      </c>
      <c r="E160" s="1" t="n">
        <v>42623</v>
      </c>
      <c r="F160" s="57" t="n">
        <v>40</v>
      </c>
      <c r="G160" s="58" t="n">
        <v>40</v>
      </c>
      <c r="H160" s="4" t="n">
        <f aca="false">IF(G160="все",F160*B160+(J160*A160)-O160*B160,B160*G160+(J160*A160))</f>
        <v>600</v>
      </c>
      <c r="I160" s="33" t="n">
        <f aca="false">I161+I162+I163+I164</f>
        <v>0</v>
      </c>
      <c r="K160" s="34" t="n">
        <f aca="false">K161+K162+K163+K164</f>
        <v>0</v>
      </c>
      <c r="L160" s="34" t="n">
        <f aca="false">L161+L162+L163+L164</f>
        <v>0</v>
      </c>
      <c r="M160" s="6" t="str">
        <f aca="false">IF(((IF(G160="все",0,F160-G160))*B160)-(L160-O160)*B160+(I160*A160)-(J160*A160)=0,"",(((IF(G160="все",0,F160-G160)*B160)-(L160-O160)*B160+(I160*A160)-(J160*A160))))</f>
        <v/>
      </c>
      <c r="N160" s="4" t="str">
        <f aca="false">IF(M160="","V","")</f>
        <v>V</v>
      </c>
      <c r="O160" s="3" t="n">
        <f aca="false">P160-K160</f>
        <v>0</v>
      </c>
      <c r="P160" s="0"/>
      <c r="Q160" s="31" t="n">
        <f aca="false">F160-(K160+L160-P160)</f>
        <v>40</v>
      </c>
      <c r="R160" s="0" t="s">
        <v>26</v>
      </c>
      <c r="T160" s="0"/>
      <c r="V160" s="8" t="n">
        <f aca="false">I160/((F160-K160-L160)/100)</f>
        <v>0</v>
      </c>
      <c r="W160" s="8" t="n">
        <f aca="false">I160/(F160/100)</f>
        <v>0</v>
      </c>
    </row>
    <row r="161" customFormat="false" ht="12.75" hidden="false" customHeight="true" outlineLevel="0" collapsed="false">
      <c r="A161" s="29"/>
      <c r="C161" s="44"/>
      <c r="D161" s="51" t="s">
        <v>25</v>
      </c>
      <c r="E161" s="46" t="n">
        <v>42623</v>
      </c>
      <c r="F161" s="53" t="n">
        <v>10</v>
      </c>
      <c r="G161" s="59"/>
      <c r="P161" s="0"/>
      <c r="Q161" s="31"/>
      <c r="R161" s="0" t="s">
        <v>31</v>
      </c>
      <c r="S161" s="1" t="n">
        <v>42624</v>
      </c>
      <c r="T161" s="0"/>
    </row>
    <row r="162" customFormat="false" ht="12.75" hidden="false" customHeight="true" outlineLevel="0" collapsed="false">
      <c r="A162" s="29"/>
      <c r="C162" s="44"/>
      <c r="D162" s="51" t="s">
        <v>25</v>
      </c>
      <c r="E162" s="46" t="n">
        <v>42623</v>
      </c>
      <c r="F162" s="53" t="n">
        <v>10</v>
      </c>
      <c r="G162" s="59"/>
      <c r="P162" s="0"/>
      <c r="Q162" s="31"/>
      <c r="R162" s="0" t="s">
        <v>33</v>
      </c>
      <c r="S162" s="1" t="n">
        <v>42624</v>
      </c>
      <c r="T162" s="0"/>
    </row>
    <row r="163" customFormat="false" ht="12.75" hidden="false" customHeight="true" outlineLevel="0" collapsed="false">
      <c r="A163" s="29"/>
      <c r="C163" s="44"/>
      <c r="D163" s="51" t="s">
        <v>25</v>
      </c>
      <c r="E163" s="46" t="n">
        <v>42623</v>
      </c>
      <c r="F163" s="53" t="n">
        <v>10</v>
      </c>
      <c r="G163" s="59"/>
      <c r="P163" s="0"/>
      <c r="Q163" s="31"/>
      <c r="R163" s="0" t="s">
        <v>24</v>
      </c>
      <c r="S163" s="1" t="n">
        <v>42624</v>
      </c>
      <c r="T163" s="0"/>
    </row>
    <row r="164" customFormat="false" ht="12.75" hidden="false" customHeight="true" outlineLevel="0" collapsed="false">
      <c r="A164" s="29"/>
      <c r="C164" s="44"/>
      <c r="D164" s="51" t="s">
        <v>25</v>
      </c>
      <c r="E164" s="46" t="n">
        <v>42623</v>
      </c>
      <c r="F164" s="53" t="n">
        <v>10</v>
      </c>
      <c r="G164" s="59"/>
      <c r="P164" s="0"/>
      <c r="Q164" s="31"/>
      <c r="T164" s="0"/>
    </row>
    <row r="165" customFormat="false" ht="12.75" hidden="false" customHeight="true" outlineLevel="0" collapsed="false">
      <c r="A165" s="29"/>
      <c r="B165" s="0" t="n">
        <v>30</v>
      </c>
      <c r="C165" s="0" t="s">
        <v>45</v>
      </c>
      <c r="D165" s="32" t="s">
        <v>25</v>
      </c>
      <c r="E165" s="1" t="n">
        <v>42623</v>
      </c>
      <c r="F165" s="57" t="n">
        <v>30</v>
      </c>
      <c r="G165" s="58" t="n">
        <v>15</v>
      </c>
      <c r="H165" s="4" t="n">
        <f aca="false">IF(G165="все",F165*B165+(J165*A165)-O165*B165,B165*G165+(J165*A165))</f>
        <v>450</v>
      </c>
      <c r="I165" s="33" t="n">
        <f aca="false">I166+I167+I168</f>
        <v>0</v>
      </c>
      <c r="K165" s="34" t="n">
        <f aca="false">K166+K167+K168</f>
        <v>0</v>
      </c>
      <c r="L165" s="34" t="n">
        <f aca="false">L166+L167+L168</f>
        <v>0</v>
      </c>
      <c r="M165" s="6" t="n">
        <f aca="false">IF(((IF(G165="все",0,F165-G165))*B165)-(L165-O165)*B165+(I165*A165)-(J165*A165)=0,"",(((IF(G165="все",0,F165-G165)*B165)-(L165-O165)*B165+(I165*A165)-(J165*A165))))</f>
        <v>450</v>
      </c>
      <c r="N165" s="4" t="str">
        <f aca="false">IF(M165="","V","")</f>
        <v/>
      </c>
      <c r="O165" s="3" t="n">
        <f aca="false">P165-K165</f>
        <v>0</v>
      </c>
      <c r="P165" s="0"/>
      <c r="Q165" s="31" t="n">
        <f aca="false">F165-(K165+L165-P165)</f>
        <v>30</v>
      </c>
      <c r="R165" s="0" t="s">
        <v>26</v>
      </c>
      <c r="T165" s="0"/>
      <c r="V165" s="8" t="n">
        <f aca="false">I165/((F165-K165-L165)/100)</f>
        <v>0</v>
      </c>
      <c r="W165" s="8" t="n">
        <f aca="false">I165/(F165/100)</f>
        <v>0</v>
      </c>
    </row>
    <row r="166" customFormat="false" ht="12.75" hidden="false" customHeight="true" outlineLevel="0" collapsed="false">
      <c r="C166" s="44" t="s">
        <v>45</v>
      </c>
      <c r="D166" s="51" t="s">
        <v>25</v>
      </c>
      <c r="E166" s="46" t="n">
        <v>42623</v>
      </c>
      <c r="F166" s="53" t="n">
        <v>10</v>
      </c>
      <c r="G166" s="52"/>
      <c r="M166" s="6" t="str">
        <f aca="false">IF(((IF(G166="все",0,F166-G166))*B166)-(L166-O166)*B166+(I166*A166)-(J166*A166)=0,"",(((IF(G166="все",0,F166-G166)*B166)-(L166-O166)*B166+(I166*A166)-(J166*A166))))</f>
        <v/>
      </c>
      <c r="P166" s="0"/>
      <c r="Q166" s="31"/>
      <c r="T166" s="0"/>
      <c r="V166" s="8" t="n">
        <f aca="false">I166/((F166-K166-L166)/100)</f>
        <v>0</v>
      </c>
      <c r="W166" s="8" t="n">
        <f aca="false">I166/(F166/100)</f>
        <v>0</v>
      </c>
    </row>
    <row r="167" customFormat="false" ht="12.75" hidden="false" customHeight="true" outlineLevel="0" collapsed="false">
      <c r="C167" s="44" t="s">
        <v>45</v>
      </c>
      <c r="D167" s="51" t="s">
        <v>25</v>
      </c>
      <c r="E167" s="46" t="n">
        <v>42623</v>
      </c>
      <c r="F167" s="53" t="n">
        <v>10</v>
      </c>
      <c r="G167" s="52"/>
      <c r="M167" s="6" t="str">
        <f aca="false">IF(((IF(G167="все",0,F167-G167))*B167)-(L167-O167)*B167+(I167*A167)-(J167*A167)=0,"",(((IF(G167="все",0,F167-G167)*B167)-(L167-O167)*B167+(I167*A167)-(J167*A167))))</f>
        <v/>
      </c>
      <c r="P167" s="0"/>
      <c r="Q167" s="31"/>
      <c r="T167" s="0"/>
      <c r="V167" s="8" t="n">
        <f aca="false">I167/((F167-K167-L167)/100)</f>
        <v>0</v>
      </c>
      <c r="W167" s="8" t="n">
        <f aca="false">I167/(F167/100)</f>
        <v>0</v>
      </c>
    </row>
    <row r="168" customFormat="false" ht="12.75" hidden="false" customHeight="true" outlineLevel="0" collapsed="false">
      <c r="C168" s="44" t="s">
        <v>45</v>
      </c>
      <c r="D168" s="51" t="s">
        <v>25</v>
      </c>
      <c r="E168" s="46" t="n">
        <v>42623</v>
      </c>
      <c r="F168" s="53" t="n">
        <v>10</v>
      </c>
      <c r="G168" s="52"/>
      <c r="M168" s="6" t="str">
        <f aca="false">IF(((IF(G168="все",0,F168-G168))*B168)-(L168-O168)*B168+(I168*A168)-(J168*A168)=0,"",(((IF(G168="все",0,F168-G168)*B168)-(L168-O168)*B168+(I168*A168)-(J168*A168))))</f>
        <v/>
      </c>
      <c r="P168" s="0"/>
      <c r="Q168" s="31"/>
      <c r="T168" s="0"/>
      <c r="V168" s="8" t="n">
        <f aca="false">I168/((F168-K168-L168)/100)</f>
        <v>0</v>
      </c>
      <c r="W168" s="8" t="n">
        <f aca="false">I168/(F168/100)</f>
        <v>0</v>
      </c>
    </row>
  </sheetData>
  <autoFilter ref="A2:T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3:29:08Z</dcterms:created>
  <dc:creator>lema</dc:creator>
  <dc:description/>
  <dc:language>en-US</dc:language>
  <cp:lastModifiedBy>lema</cp:lastModifiedBy>
  <cp:lastPrinted>2015-11-05T09:57:46Z</cp:lastPrinted>
  <dcterms:modified xsi:type="dcterms:W3CDTF">2016-09-11T08:46:49Z</dcterms:modified>
  <cp:revision>0</cp:revision>
  <dc:subject/>
  <dc:title/>
</cp:coreProperties>
</file>