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рыиыиыаитыаирлдиьлиьдэ  15.23.562.48 ыьидльыаидльыадиьдалыьидэлыаьидльдиьэ </t>
  </si>
  <si>
    <t xml:space="preserve">рыиыиыаитыаирлдиьлиьдэыьидльыаидльыадиьдалыьидэл148.125.355.455ыаьидльдиьэ </t>
  </si>
  <si>
    <t xml:space="preserve">рыиыи15.23.562.48ыаитыаирлдиьлиьдэ   ыьидльыаидльыадиьдалыьидэлыаьидльдиьэ </t>
  </si>
  <si>
    <t xml:space="preserve">рыиыиыаитыаирлдиьлиьдэ   ыьидльыаидльыад15.23.562.48иьдалыьидэлыаьидльдиьэ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2" activeCellId="0" sqref="B2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9.56"/>
  </cols>
  <sheetData>
    <row r="2" customFormat="false" ht="12.75" hidden="false" customHeight="true" outlineLevel="0" collapsed="false">
      <c r="A2" s="0" t="s">
        <v>0</v>
      </c>
      <c r="B2" s="0" t="e">
        <f aca="false">ExcecuteIP(A2)</f>
        <v>#VALUE!</v>
      </c>
    </row>
    <row r="3" customFormat="false" ht="12.75" hidden="false" customHeight="false" outlineLevel="0" collapsed="false">
      <c r="A3" s="0" t="s">
        <v>1</v>
      </c>
      <c r="B3" s="0" t="e">
        <f aca="false">ExcecuteIP(A3)</f>
        <v>#VALUE!</v>
      </c>
    </row>
    <row r="4" customFormat="false" ht="12.75" hidden="false" customHeight="false" outlineLevel="0" collapsed="false">
      <c r="A4" s="0" t="s">
        <v>2</v>
      </c>
      <c r="B4" s="0" t="e">
        <f aca="false">ExcecuteIP(A4)</f>
        <v>#VALUE!</v>
      </c>
    </row>
    <row r="5" customFormat="false" ht="12.75" hidden="false" customHeight="false" outlineLevel="0" collapsed="false">
      <c r="A5" s="0" t="s">
        <v>3</v>
      </c>
      <c r="B5" s="0" t="e">
        <f aca="false">ExcecuteIP(A5)</f>
        <v>#VALUE!</v>
      </c>
    </row>
    <row r="6" customFormat="false" ht="12.75" hidden="false" customHeight="false" outlineLevel="0" collapsed="false">
      <c r="A6" s="0" t="s">
        <v>0</v>
      </c>
      <c r="B6" s="0" t="e">
        <f aca="false">ExcecuteIP(A6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8:05:31Z</dcterms:created>
  <dc:creator>Y</dc:creator>
  <dc:description/>
  <dc:language>en-US</dc:language>
  <cp:lastModifiedBy>Muzykin</cp:lastModifiedBy>
  <dcterms:modified xsi:type="dcterms:W3CDTF">2016-09-11T08:37:57Z</dcterms:modified>
  <cp:revision>0</cp:revision>
  <dc:subject/>
  <dc:title/>
</cp:coreProperties>
</file>