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1</xdr:rowOff>
              </xdr:from>
              <xdr:to>
                <xdr:col>2</xdr:col>
                <xdr:colOff>5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27">
  <si>
    <t xml:space="preserve">Подразделение</t>
  </si>
  <si>
    <t xml:space="preserve">Затра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Б</t>
  </si>
  <si>
    <t xml:space="preserve">В</t>
  </si>
  <si>
    <t xml:space="preserve">Г</t>
  </si>
  <si>
    <t xml:space="preserve">Q</t>
  </si>
  <si>
    <t xml:space="preserve">W</t>
  </si>
  <si>
    <t xml:space="preserve">E</t>
  </si>
  <si>
    <t xml:space="preserve">R</t>
  </si>
  <si>
    <t xml:space="preserve">I</t>
  </si>
  <si>
    <t xml:space="preserve">РЕЗУЛЬТАТ</t>
  </si>
  <si>
    <t xml:space="preserve">ВИД ДЕЯТЕЛЬНОСТИ</t>
  </si>
  <si>
    <t xml:space="preserve">ПЕРВЫЙ МЕСЯЦ</t>
  </si>
  <si>
    <t xml:space="preserve">ПОСЛЕДНИЙ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6" min="4" style="0" width="7.42"/>
    <col collapsed="false" customWidth="true" hidden="false" outlineLevel="0" max="10" min="7" style="0" width="8.85"/>
    <col collapsed="false" customWidth="true" hidden="false" outlineLevel="0" max="14" min="11" style="0" width="5.71"/>
    <col collapsed="false" customWidth="true" hidden="false" outlineLevel="0" max="18" min="15" style="0" width="7.85"/>
    <col collapsed="false" customWidth="true" hidden="false" outlineLevel="0" max="22" min="19" style="0" width="4.85"/>
    <col collapsed="false" customWidth="true" hidden="false" outlineLevel="0" max="30" min="23" style="0" width="6.13"/>
    <col collapsed="false" customWidth="true" hidden="false" outlineLevel="0" max="34" min="31" style="0" width="6.7"/>
    <col collapsed="false" customWidth="true" hidden="false" outlineLevel="0" max="38" min="35" style="0" width="9.56"/>
    <col collapsed="false" customWidth="true" hidden="false" outlineLevel="0" max="42" min="39" style="0" width="8.56"/>
    <col collapsed="false" customWidth="true" hidden="false" outlineLevel="0" max="46" min="43" style="0" width="7.7"/>
    <col collapsed="false" customWidth="true" hidden="false" outlineLevel="0" max="50" min="47" style="0" width="8.85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2</v>
      </c>
      <c r="E4" s="2" t="s">
        <v>2</v>
      </c>
      <c r="F4" s="2" t="s">
        <v>2</v>
      </c>
      <c r="G4" s="2" t="s">
        <v>3</v>
      </c>
      <c r="H4" s="3" t="s">
        <v>3</v>
      </c>
      <c r="I4" s="3" t="s">
        <v>3</v>
      </c>
      <c r="J4" s="4" t="s">
        <v>3</v>
      </c>
      <c r="K4" s="2" t="s">
        <v>4</v>
      </c>
      <c r="L4" s="3" t="s">
        <v>4</v>
      </c>
      <c r="M4" s="3" t="s">
        <v>4</v>
      </c>
      <c r="N4" s="4" t="s">
        <v>4</v>
      </c>
      <c r="O4" s="2" t="s">
        <v>5</v>
      </c>
      <c r="P4" s="3" t="s">
        <v>5</v>
      </c>
      <c r="Q4" s="3" t="s">
        <v>5</v>
      </c>
      <c r="R4" s="4" t="s">
        <v>5</v>
      </c>
      <c r="S4" s="2" t="s">
        <v>6</v>
      </c>
      <c r="T4" s="3" t="s">
        <v>6</v>
      </c>
      <c r="U4" s="3" t="s">
        <v>6</v>
      </c>
      <c r="V4" s="4" t="s">
        <v>6</v>
      </c>
      <c r="W4" s="2" t="s">
        <v>7</v>
      </c>
      <c r="X4" s="3" t="s">
        <v>7</v>
      </c>
      <c r="Y4" s="3" t="s">
        <v>7</v>
      </c>
      <c r="Z4" s="4" t="s">
        <v>7</v>
      </c>
      <c r="AA4" s="2" t="s">
        <v>8</v>
      </c>
      <c r="AB4" s="3" t="s">
        <v>8</v>
      </c>
      <c r="AC4" s="3" t="s">
        <v>8</v>
      </c>
      <c r="AD4" s="4" t="s">
        <v>8</v>
      </c>
      <c r="AE4" s="2" t="s">
        <v>9</v>
      </c>
      <c r="AF4" s="3" t="s">
        <v>9</v>
      </c>
      <c r="AG4" s="3" t="s">
        <v>9</v>
      </c>
      <c r="AH4" s="4" t="s">
        <v>9</v>
      </c>
      <c r="AI4" s="2" t="s">
        <v>10</v>
      </c>
      <c r="AJ4" s="3" t="s">
        <v>10</v>
      </c>
      <c r="AK4" s="3" t="s">
        <v>10</v>
      </c>
      <c r="AL4" s="4" t="s">
        <v>10</v>
      </c>
      <c r="AM4" s="2" t="s">
        <v>11</v>
      </c>
      <c r="AN4" s="3" t="s">
        <v>11</v>
      </c>
      <c r="AO4" s="3" t="s">
        <v>11</v>
      </c>
      <c r="AP4" s="4" t="s">
        <v>11</v>
      </c>
      <c r="AQ4" s="2" t="s">
        <v>12</v>
      </c>
      <c r="AR4" s="3" t="s">
        <v>12</v>
      </c>
      <c r="AS4" s="3" t="s">
        <v>12</v>
      </c>
      <c r="AT4" s="4" t="s">
        <v>12</v>
      </c>
      <c r="AU4" s="2" t="s">
        <v>13</v>
      </c>
      <c r="AV4" s="3" t="s">
        <v>13</v>
      </c>
      <c r="AW4" s="3" t="s">
        <v>13</v>
      </c>
      <c r="AX4" s="4" t="s">
        <v>13</v>
      </c>
    </row>
    <row r="5" customFormat="false" ht="15.75" hidden="false" customHeight="false" outlineLevel="0" collapsed="false">
      <c r="A5" s="1"/>
      <c r="B5" s="1"/>
      <c r="C5" s="5" t="s">
        <v>14</v>
      </c>
      <c r="D5" s="6" t="s">
        <v>15</v>
      </c>
      <c r="E5" s="6" t="s">
        <v>16</v>
      </c>
      <c r="F5" s="7" t="s">
        <v>17</v>
      </c>
      <c r="G5" s="5" t="s">
        <v>14</v>
      </c>
      <c r="H5" s="6" t="s">
        <v>15</v>
      </c>
      <c r="I5" s="6" t="s">
        <v>16</v>
      </c>
      <c r="J5" s="7" t="s">
        <v>17</v>
      </c>
      <c r="K5" s="5" t="s">
        <v>14</v>
      </c>
      <c r="L5" s="6" t="s">
        <v>15</v>
      </c>
      <c r="M5" s="6" t="s">
        <v>16</v>
      </c>
      <c r="N5" s="7" t="s">
        <v>17</v>
      </c>
      <c r="O5" s="5" t="s">
        <v>14</v>
      </c>
      <c r="P5" s="6" t="s">
        <v>15</v>
      </c>
      <c r="Q5" s="6" t="s">
        <v>16</v>
      </c>
      <c r="R5" s="7" t="s">
        <v>17</v>
      </c>
      <c r="S5" s="5" t="s">
        <v>14</v>
      </c>
      <c r="T5" s="6" t="s">
        <v>15</v>
      </c>
      <c r="U5" s="6" t="s">
        <v>16</v>
      </c>
      <c r="V5" s="7" t="s">
        <v>17</v>
      </c>
      <c r="W5" s="5" t="s">
        <v>14</v>
      </c>
      <c r="X5" s="6" t="s">
        <v>15</v>
      </c>
      <c r="Y5" s="6" t="s">
        <v>16</v>
      </c>
      <c r="Z5" s="7" t="s">
        <v>17</v>
      </c>
      <c r="AA5" s="5" t="s">
        <v>14</v>
      </c>
      <c r="AB5" s="6" t="s">
        <v>15</v>
      </c>
      <c r="AC5" s="6" t="s">
        <v>16</v>
      </c>
      <c r="AD5" s="7" t="s">
        <v>17</v>
      </c>
      <c r="AE5" s="5" t="s">
        <v>14</v>
      </c>
      <c r="AF5" s="6" t="s">
        <v>15</v>
      </c>
      <c r="AG5" s="6" t="s">
        <v>16</v>
      </c>
      <c r="AH5" s="7" t="s">
        <v>17</v>
      </c>
      <c r="AI5" s="5" t="s">
        <v>14</v>
      </c>
      <c r="AJ5" s="6" t="s">
        <v>15</v>
      </c>
      <c r="AK5" s="6" t="s">
        <v>16</v>
      </c>
      <c r="AL5" s="7" t="s">
        <v>17</v>
      </c>
      <c r="AM5" s="5" t="s">
        <v>14</v>
      </c>
      <c r="AN5" s="6" t="s">
        <v>15</v>
      </c>
      <c r="AO5" s="6" t="s">
        <v>16</v>
      </c>
      <c r="AP5" s="7" t="s">
        <v>17</v>
      </c>
      <c r="AQ5" s="5" t="s">
        <v>14</v>
      </c>
      <c r="AR5" s="6" t="s">
        <v>15</v>
      </c>
      <c r="AS5" s="6" t="s">
        <v>16</v>
      </c>
      <c r="AT5" s="7" t="s">
        <v>17</v>
      </c>
      <c r="AU5" s="5" t="s">
        <v>14</v>
      </c>
      <c r="AV5" s="6" t="s">
        <v>15</v>
      </c>
      <c r="AW5" s="6" t="s">
        <v>16</v>
      </c>
      <c r="AX5" s="7" t="s">
        <v>17</v>
      </c>
    </row>
    <row r="6" customFormat="false" ht="15" hidden="false" customHeight="false" outlineLevel="0" collapsed="false">
      <c r="A6" s="8" t="n">
        <v>1</v>
      </c>
      <c r="B6" s="9" t="s">
        <v>18</v>
      </c>
      <c r="C6" s="10" t="n">
        <v>11</v>
      </c>
      <c r="D6" s="11" t="n">
        <v>17</v>
      </c>
      <c r="E6" s="11" t="n">
        <v>24</v>
      </c>
      <c r="F6" s="12" t="n">
        <v>15</v>
      </c>
      <c r="G6" s="10" t="n">
        <v>7</v>
      </c>
      <c r="H6" s="11" t="n">
        <v>9</v>
      </c>
      <c r="I6" s="11" t="n">
        <v>2</v>
      </c>
      <c r="J6" s="12" t="n">
        <v>32</v>
      </c>
      <c r="K6" s="10" t="n">
        <v>16</v>
      </c>
      <c r="L6" s="11" t="n">
        <v>10</v>
      </c>
      <c r="M6" s="11" t="n">
        <v>7</v>
      </c>
      <c r="N6" s="12" t="n">
        <v>4</v>
      </c>
      <c r="O6" s="10" t="n">
        <v>26</v>
      </c>
      <c r="P6" s="11" t="n">
        <v>14</v>
      </c>
      <c r="Q6" s="11" t="n">
        <v>31</v>
      </c>
      <c r="R6" s="12" t="n">
        <v>17</v>
      </c>
      <c r="S6" s="10" t="n">
        <v>7</v>
      </c>
      <c r="T6" s="11" t="n">
        <v>16</v>
      </c>
      <c r="U6" s="11" t="n">
        <v>14</v>
      </c>
      <c r="V6" s="12" t="n">
        <v>26</v>
      </c>
      <c r="W6" s="10" t="n">
        <v>20</v>
      </c>
      <c r="X6" s="11" t="n">
        <v>32</v>
      </c>
      <c r="Y6" s="11" t="n">
        <v>25</v>
      </c>
      <c r="Z6" s="12" t="n">
        <v>33</v>
      </c>
      <c r="AA6" s="10" t="n">
        <v>2</v>
      </c>
      <c r="AB6" s="11" t="n">
        <v>10</v>
      </c>
      <c r="AC6" s="11" t="n">
        <v>27</v>
      </c>
      <c r="AD6" s="12" t="n">
        <v>20</v>
      </c>
      <c r="AE6" s="10" t="n">
        <v>4</v>
      </c>
      <c r="AF6" s="11" t="n">
        <v>9</v>
      </c>
      <c r="AG6" s="11" t="n">
        <v>31</v>
      </c>
      <c r="AH6" s="12" t="n">
        <v>23</v>
      </c>
      <c r="AI6" s="10" t="n">
        <v>13</v>
      </c>
      <c r="AJ6" s="11" t="n">
        <v>21</v>
      </c>
      <c r="AK6" s="11" t="n">
        <v>15</v>
      </c>
      <c r="AL6" s="12" t="n">
        <v>27</v>
      </c>
      <c r="AM6" s="10" t="n">
        <v>12</v>
      </c>
      <c r="AN6" s="11" t="n">
        <v>8</v>
      </c>
      <c r="AO6" s="11" t="n">
        <v>28</v>
      </c>
      <c r="AP6" s="12" t="n">
        <v>27</v>
      </c>
      <c r="AQ6" s="10" t="n">
        <v>15</v>
      </c>
      <c r="AR6" s="11" t="n">
        <v>17</v>
      </c>
      <c r="AS6" s="11" t="n">
        <v>8</v>
      </c>
      <c r="AT6" s="12" t="n">
        <v>27</v>
      </c>
      <c r="AU6" s="10" t="n">
        <v>13</v>
      </c>
      <c r="AV6" s="11" t="n">
        <v>5</v>
      </c>
      <c r="AW6" s="11" t="n">
        <v>3</v>
      </c>
      <c r="AX6" s="12" t="n">
        <v>9</v>
      </c>
    </row>
    <row r="7" customFormat="false" ht="15" hidden="false" customHeight="false" outlineLevel="0" collapsed="false">
      <c r="A7" s="13" t="n">
        <v>2</v>
      </c>
      <c r="B7" s="14" t="s">
        <v>19</v>
      </c>
      <c r="C7" s="15" t="n">
        <v>3</v>
      </c>
      <c r="D7" s="16" t="n">
        <v>19</v>
      </c>
      <c r="E7" s="16" t="n">
        <v>10</v>
      </c>
      <c r="F7" s="17" t="n">
        <v>27</v>
      </c>
      <c r="G7" s="15" t="n">
        <v>30</v>
      </c>
      <c r="H7" s="16" t="n">
        <v>30</v>
      </c>
      <c r="I7" s="16" t="n">
        <v>30</v>
      </c>
      <c r="J7" s="17" t="n">
        <v>21</v>
      </c>
      <c r="K7" s="15" t="n">
        <v>11</v>
      </c>
      <c r="L7" s="16" t="n">
        <v>25</v>
      </c>
      <c r="M7" s="16" t="n">
        <v>4</v>
      </c>
      <c r="N7" s="17" t="n">
        <v>16</v>
      </c>
      <c r="O7" s="15" t="n">
        <v>8</v>
      </c>
      <c r="P7" s="16" t="n">
        <v>27</v>
      </c>
      <c r="Q7" s="16" t="n">
        <v>22</v>
      </c>
      <c r="R7" s="17" t="n">
        <v>16</v>
      </c>
      <c r="S7" s="15" t="n">
        <v>33</v>
      </c>
      <c r="T7" s="16" t="n">
        <v>13</v>
      </c>
      <c r="U7" s="16" t="n">
        <v>9</v>
      </c>
      <c r="V7" s="17" t="n">
        <v>15</v>
      </c>
      <c r="W7" s="15" t="n">
        <v>11</v>
      </c>
      <c r="X7" s="16" t="n">
        <v>24</v>
      </c>
      <c r="Y7" s="16" t="n">
        <v>28</v>
      </c>
      <c r="Z7" s="17" t="n">
        <v>21</v>
      </c>
      <c r="AA7" s="15" t="n">
        <v>23</v>
      </c>
      <c r="AB7" s="16" t="n">
        <v>32</v>
      </c>
      <c r="AC7" s="16" t="n">
        <v>17</v>
      </c>
      <c r="AD7" s="17" t="n">
        <v>3</v>
      </c>
      <c r="AE7" s="15" t="n">
        <v>9</v>
      </c>
      <c r="AF7" s="16" t="n">
        <v>26</v>
      </c>
      <c r="AG7" s="16" t="n">
        <v>17</v>
      </c>
      <c r="AH7" s="17" t="n">
        <v>25</v>
      </c>
      <c r="AI7" s="15" t="n">
        <v>24</v>
      </c>
      <c r="AJ7" s="16" t="n">
        <v>9</v>
      </c>
      <c r="AK7" s="16" t="n">
        <v>21</v>
      </c>
      <c r="AL7" s="17" t="n">
        <v>23</v>
      </c>
      <c r="AM7" s="15" t="n">
        <v>16</v>
      </c>
      <c r="AN7" s="16" t="n">
        <v>29</v>
      </c>
      <c r="AO7" s="16" t="n">
        <v>18</v>
      </c>
      <c r="AP7" s="17" t="n">
        <v>19</v>
      </c>
      <c r="AQ7" s="15" t="n">
        <v>19</v>
      </c>
      <c r="AR7" s="16" t="n">
        <v>16</v>
      </c>
      <c r="AS7" s="16" t="n">
        <v>18</v>
      </c>
      <c r="AT7" s="17" t="n">
        <v>5</v>
      </c>
      <c r="AU7" s="15" t="n">
        <v>14</v>
      </c>
      <c r="AV7" s="16" t="n">
        <v>6</v>
      </c>
      <c r="AW7" s="16" t="n">
        <v>29</v>
      </c>
      <c r="AX7" s="17" t="n">
        <v>17</v>
      </c>
    </row>
    <row r="8" customFormat="false" ht="15" hidden="false" customHeight="false" outlineLevel="0" collapsed="false">
      <c r="A8" s="13" t="n">
        <v>3</v>
      </c>
      <c r="B8" s="14" t="s">
        <v>19</v>
      </c>
      <c r="C8" s="15" t="n">
        <v>31</v>
      </c>
      <c r="D8" s="16" t="n">
        <v>23</v>
      </c>
      <c r="E8" s="16" t="n">
        <v>22</v>
      </c>
      <c r="F8" s="17" t="n">
        <v>26</v>
      </c>
      <c r="G8" s="15" t="n">
        <v>26</v>
      </c>
      <c r="H8" s="16" t="n">
        <v>22</v>
      </c>
      <c r="I8" s="16" t="n">
        <v>28</v>
      </c>
      <c r="J8" s="17" t="n">
        <v>26</v>
      </c>
      <c r="K8" s="15" t="n">
        <v>3</v>
      </c>
      <c r="L8" s="16" t="n">
        <v>3</v>
      </c>
      <c r="M8" s="16" t="n">
        <v>5</v>
      </c>
      <c r="N8" s="17" t="n">
        <v>13</v>
      </c>
      <c r="O8" s="15" t="n">
        <v>29</v>
      </c>
      <c r="P8" s="16" t="n">
        <v>8</v>
      </c>
      <c r="Q8" s="16" t="n">
        <v>5</v>
      </c>
      <c r="R8" s="17" t="n">
        <v>8</v>
      </c>
      <c r="S8" s="15" t="n">
        <v>26</v>
      </c>
      <c r="T8" s="16" t="n">
        <v>13</v>
      </c>
      <c r="U8" s="16" t="n">
        <v>25</v>
      </c>
      <c r="V8" s="17" t="n">
        <v>6</v>
      </c>
      <c r="W8" s="15" t="n">
        <v>1</v>
      </c>
      <c r="X8" s="16" t="n">
        <v>29</v>
      </c>
      <c r="Y8" s="16" t="n">
        <v>21</v>
      </c>
      <c r="Z8" s="17" t="n">
        <v>12</v>
      </c>
      <c r="AA8" s="15" t="n">
        <v>31</v>
      </c>
      <c r="AB8" s="16" t="n">
        <v>28</v>
      </c>
      <c r="AC8" s="16" t="n">
        <v>15</v>
      </c>
      <c r="AD8" s="17" t="n">
        <v>14</v>
      </c>
      <c r="AE8" s="15" t="n">
        <v>30</v>
      </c>
      <c r="AF8" s="16" t="n">
        <v>25</v>
      </c>
      <c r="AG8" s="16" t="n">
        <v>1</v>
      </c>
      <c r="AH8" s="17" t="n">
        <v>32</v>
      </c>
      <c r="AI8" s="15" t="n">
        <v>22</v>
      </c>
      <c r="AJ8" s="16" t="n">
        <v>20</v>
      </c>
      <c r="AK8" s="16" t="n">
        <v>29</v>
      </c>
      <c r="AL8" s="17" t="n">
        <v>8</v>
      </c>
      <c r="AM8" s="15" t="n">
        <v>10</v>
      </c>
      <c r="AN8" s="16" t="n">
        <v>15</v>
      </c>
      <c r="AO8" s="16" t="n">
        <v>21</v>
      </c>
      <c r="AP8" s="17" t="n">
        <v>14</v>
      </c>
      <c r="AQ8" s="15" t="n">
        <v>3</v>
      </c>
      <c r="AR8" s="16" t="n">
        <v>28</v>
      </c>
      <c r="AS8" s="16" t="n">
        <v>21</v>
      </c>
      <c r="AT8" s="17" t="n">
        <v>29</v>
      </c>
      <c r="AU8" s="15" t="n">
        <v>8</v>
      </c>
      <c r="AV8" s="16" t="n">
        <v>11</v>
      </c>
      <c r="AW8" s="16" t="n">
        <v>2</v>
      </c>
      <c r="AX8" s="17" t="n">
        <v>5</v>
      </c>
    </row>
    <row r="9" customFormat="false" ht="15" hidden="false" customHeight="false" outlineLevel="0" collapsed="false">
      <c r="A9" s="13" t="n">
        <v>4</v>
      </c>
      <c r="B9" s="14" t="s">
        <v>19</v>
      </c>
      <c r="C9" s="15" t="n">
        <v>5</v>
      </c>
      <c r="D9" s="16" t="n">
        <v>6</v>
      </c>
      <c r="E9" s="16" t="n">
        <v>29</v>
      </c>
      <c r="F9" s="17" t="n">
        <v>5</v>
      </c>
      <c r="G9" s="15" t="n">
        <v>2</v>
      </c>
      <c r="H9" s="16" t="n">
        <v>20</v>
      </c>
      <c r="I9" s="16" t="n">
        <v>25</v>
      </c>
      <c r="J9" s="17" t="n">
        <v>17</v>
      </c>
      <c r="K9" s="15" t="n">
        <v>9</v>
      </c>
      <c r="L9" s="16" t="n">
        <v>23</v>
      </c>
      <c r="M9" s="16" t="n">
        <v>30</v>
      </c>
      <c r="N9" s="17" t="n">
        <v>6</v>
      </c>
      <c r="O9" s="15" t="n">
        <v>6</v>
      </c>
      <c r="P9" s="16" t="n">
        <v>4</v>
      </c>
      <c r="Q9" s="16" t="n">
        <v>1</v>
      </c>
      <c r="R9" s="17" t="n">
        <v>8</v>
      </c>
      <c r="S9" s="15" t="n">
        <v>23</v>
      </c>
      <c r="T9" s="16" t="n">
        <v>17</v>
      </c>
      <c r="U9" s="16" t="n">
        <v>11</v>
      </c>
      <c r="V9" s="17" t="n">
        <v>26</v>
      </c>
      <c r="W9" s="15" t="n">
        <v>16</v>
      </c>
      <c r="X9" s="16" t="n">
        <v>32</v>
      </c>
      <c r="Y9" s="16" t="n">
        <v>1</v>
      </c>
      <c r="Z9" s="17" t="n">
        <v>21</v>
      </c>
      <c r="AA9" s="15" t="n">
        <v>21</v>
      </c>
      <c r="AB9" s="16" t="n">
        <v>11</v>
      </c>
      <c r="AC9" s="16" t="n">
        <v>20</v>
      </c>
      <c r="AD9" s="17" t="n">
        <v>9</v>
      </c>
      <c r="AE9" s="15" t="n">
        <v>2</v>
      </c>
      <c r="AF9" s="16" t="n">
        <v>1</v>
      </c>
      <c r="AG9" s="16" t="n">
        <v>32</v>
      </c>
      <c r="AH9" s="17" t="n">
        <v>17</v>
      </c>
      <c r="AI9" s="15" t="n">
        <v>8</v>
      </c>
      <c r="AJ9" s="16" t="n">
        <v>4</v>
      </c>
      <c r="AK9" s="16" t="n">
        <v>1</v>
      </c>
      <c r="AL9" s="17" t="n">
        <v>27</v>
      </c>
      <c r="AM9" s="15" t="n">
        <v>11</v>
      </c>
      <c r="AN9" s="16" t="n">
        <v>27</v>
      </c>
      <c r="AO9" s="16" t="n">
        <v>5</v>
      </c>
      <c r="AP9" s="17" t="n">
        <v>28</v>
      </c>
      <c r="AQ9" s="15" t="n">
        <v>11</v>
      </c>
      <c r="AR9" s="16" t="n">
        <v>5</v>
      </c>
      <c r="AS9" s="16" t="n">
        <v>24</v>
      </c>
      <c r="AT9" s="17" t="n">
        <v>28</v>
      </c>
      <c r="AU9" s="15" t="n">
        <v>5</v>
      </c>
      <c r="AV9" s="16" t="n">
        <v>30</v>
      </c>
      <c r="AW9" s="16" t="n">
        <v>10</v>
      </c>
      <c r="AX9" s="17" t="n">
        <v>28</v>
      </c>
    </row>
    <row r="10" customFormat="false" ht="15" hidden="false" customHeight="false" outlineLevel="0" collapsed="false">
      <c r="A10" s="13" t="n">
        <v>2</v>
      </c>
      <c r="B10" s="14" t="s">
        <v>20</v>
      </c>
      <c r="C10" s="15" t="n">
        <v>9</v>
      </c>
      <c r="D10" s="16" t="n">
        <v>18</v>
      </c>
      <c r="E10" s="16" t="n">
        <v>6</v>
      </c>
      <c r="F10" s="17" t="n">
        <v>31</v>
      </c>
      <c r="G10" s="15" t="n">
        <v>5</v>
      </c>
      <c r="H10" s="16" t="n">
        <v>26</v>
      </c>
      <c r="I10" s="16" t="n">
        <v>15</v>
      </c>
      <c r="J10" s="17" t="n">
        <v>30</v>
      </c>
      <c r="K10" s="15" t="n">
        <v>29</v>
      </c>
      <c r="L10" s="16" t="n">
        <v>5</v>
      </c>
      <c r="M10" s="16" t="n">
        <v>32</v>
      </c>
      <c r="N10" s="17" t="n">
        <v>25</v>
      </c>
      <c r="O10" s="15" t="n">
        <v>27</v>
      </c>
      <c r="P10" s="16" t="n">
        <v>19</v>
      </c>
      <c r="Q10" s="16" t="n">
        <v>19</v>
      </c>
      <c r="R10" s="17" t="n">
        <v>6</v>
      </c>
      <c r="S10" s="15" t="n">
        <v>25</v>
      </c>
      <c r="T10" s="16" t="n">
        <v>28</v>
      </c>
      <c r="U10" s="16" t="n">
        <v>11</v>
      </c>
      <c r="V10" s="17" t="n">
        <v>8</v>
      </c>
      <c r="W10" s="15" t="n">
        <v>29</v>
      </c>
      <c r="X10" s="16" t="n">
        <v>4</v>
      </c>
      <c r="Y10" s="16" t="n">
        <v>17</v>
      </c>
      <c r="Z10" s="17" t="n">
        <v>7</v>
      </c>
      <c r="AA10" s="15" t="n">
        <v>6</v>
      </c>
      <c r="AB10" s="16" t="n">
        <v>13</v>
      </c>
      <c r="AC10" s="16" t="n">
        <v>18</v>
      </c>
      <c r="AD10" s="17" t="n">
        <v>16</v>
      </c>
      <c r="AE10" s="15" t="n">
        <v>6</v>
      </c>
      <c r="AF10" s="16" t="n">
        <v>31</v>
      </c>
      <c r="AG10" s="16" t="n">
        <v>23</v>
      </c>
      <c r="AH10" s="17" t="n">
        <v>22</v>
      </c>
      <c r="AI10" s="15" t="n">
        <v>29</v>
      </c>
      <c r="AJ10" s="16" t="n">
        <v>29</v>
      </c>
      <c r="AK10" s="16" t="n">
        <v>25</v>
      </c>
      <c r="AL10" s="17" t="n">
        <v>30</v>
      </c>
      <c r="AM10" s="15" t="n">
        <v>21</v>
      </c>
      <c r="AN10" s="16" t="n">
        <v>26</v>
      </c>
      <c r="AO10" s="16" t="n">
        <v>9</v>
      </c>
      <c r="AP10" s="17" t="n">
        <v>23</v>
      </c>
      <c r="AQ10" s="15" t="n">
        <v>13</v>
      </c>
      <c r="AR10" s="16" t="n">
        <v>11</v>
      </c>
      <c r="AS10" s="16" t="n">
        <v>8</v>
      </c>
      <c r="AT10" s="17" t="n">
        <v>3</v>
      </c>
      <c r="AU10" s="15" t="n">
        <v>5</v>
      </c>
      <c r="AV10" s="16" t="n">
        <v>8</v>
      </c>
      <c r="AW10" s="16" t="n">
        <v>4</v>
      </c>
      <c r="AX10" s="17" t="n">
        <v>6</v>
      </c>
    </row>
    <row r="11" customFormat="false" ht="15" hidden="false" customHeight="false" outlineLevel="0" collapsed="false">
      <c r="A11" s="13" t="n">
        <v>3</v>
      </c>
      <c r="B11" s="14" t="s">
        <v>20</v>
      </c>
      <c r="C11" s="15" t="n">
        <v>24</v>
      </c>
      <c r="D11" s="16" t="n">
        <v>13</v>
      </c>
      <c r="E11" s="16" t="n">
        <v>27</v>
      </c>
      <c r="F11" s="17" t="n">
        <v>2</v>
      </c>
      <c r="G11" s="15" t="n">
        <v>20</v>
      </c>
      <c r="H11" s="16" t="n">
        <v>15</v>
      </c>
      <c r="I11" s="16" t="n">
        <v>32</v>
      </c>
      <c r="J11" s="17" t="n">
        <v>1</v>
      </c>
      <c r="K11" s="15" t="n">
        <v>27</v>
      </c>
      <c r="L11" s="16" t="n">
        <v>7</v>
      </c>
      <c r="M11" s="16" t="n">
        <v>2</v>
      </c>
      <c r="N11" s="17" t="n">
        <v>6</v>
      </c>
      <c r="O11" s="15" t="n">
        <v>4</v>
      </c>
      <c r="P11" s="16" t="n">
        <v>18</v>
      </c>
      <c r="Q11" s="16" t="n">
        <v>29</v>
      </c>
      <c r="R11" s="17" t="n">
        <v>15</v>
      </c>
      <c r="S11" s="15" t="n">
        <v>21</v>
      </c>
      <c r="T11" s="16" t="n">
        <v>26</v>
      </c>
      <c r="U11" s="16" t="n">
        <v>5</v>
      </c>
      <c r="V11" s="17" t="n">
        <v>27</v>
      </c>
      <c r="W11" s="15" t="n">
        <v>26</v>
      </c>
      <c r="X11" s="16" t="n">
        <v>16</v>
      </c>
      <c r="Y11" s="16" t="n">
        <v>18</v>
      </c>
      <c r="Z11" s="17" t="n">
        <v>3</v>
      </c>
      <c r="AA11" s="15" t="n">
        <v>27</v>
      </c>
      <c r="AB11" s="16" t="n">
        <v>3</v>
      </c>
      <c r="AC11" s="16" t="n">
        <v>19</v>
      </c>
      <c r="AD11" s="17" t="n">
        <v>31</v>
      </c>
      <c r="AE11" s="15" t="n">
        <v>14</v>
      </c>
      <c r="AF11" s="16" t="n">
        <v>11</v>
      </c>
      <c r="AG11" s="16" t="n">
        <v>24</v>
      </c>
      <c r="AH11" s="17" t="n">
        <v>15</v>
      </c>
      <c r="AI11" s="15" t="n">
        <v>32</v>
      </c>
      <c r="AJ11" s="16" t="n">
        <v>22</v>
      </c>
      <c r="AK11" s="16" t="n">
        <v>1</v>
      </c>
      <c r="AL11" s="17" t="n">
        <v>24</v>
      </c>
      <c r="AM11" s="15" t="n">
        <v>13</v>
      </c>
      <c r="AN11" s="16" t="n">
        <v>6</v>
      </c>
      <c r="AO11" s="16" t="n">
        <v>18</v>
      </c>
      <c r="AP11" s="17" t="n">
        <v>26</v>
      </c>
      <c r="AQ11" s="15" t="n">
        <v>30</v>
      </c>
      <c r="AR11" s="16" t="n">
        <v>7</v>
      </c>
      <c r="AS11" s="16" t="n">
        <v>19</v>
      </c>
      <c r="AT11" s="17" t="n">
        <v>33</v>
      </c>
      <c r="AU11" s="15" t="n">
        <v>27</v>
      </c>
      <c r="AV11" s="16" t="n">
        <v>26</v>
      </c>
      <c r="AW11" s="16" t="n">
        <v>15</v>
      </c>
      <c r="AX11" s="17" t="n">
        <v>30</v>
      </c>
    </row>
    <row r="12" customFormat="false" ht="15" hidden="false" customHeight="false" outlineLevel="0" collapsed="false">
      <c r="A12" s="13" t="n">
        <v>1</v>
      </c>
      <c r="B12" s="14" t="s">
        <v>21</v>
      </c>
      <c r="C12" s="15" t="n">
        <v>21</v>
      </c>
      <c r="D12" s="16" t="n">
        <v>16</v>
      </c>
      <c r="E12" s="16" t="n">
        <v>12</v>
      </c>
      <c r="F12" s="17" t="n">
        <v>19</v>
      </c>
      <c r="G12" s="15" t="n">
        <v>5</v>
      </c>
      <c r="H12" s="16" t="n">
        <v>13</v>
      </c>
      <c r="I12" s="16" t="n">
        <v>18</v>
      </c>
      <c r="J12" s="17" t="n">
        <v>4</v>
      </c>
      <c r="K12" s="15" t="n">
        <v>2</v>
      </c>
      <c r="L12" s="16" t="n">
        <v>21</v>
      </c>
      <c r="M12" s="16" t="n">
        <v>10</v>
      </c>
      <c r="N12" s="17" t="n">
        <v>10</v>
      </c>
      <c r="O12" s="15" t="n">
        <v>24</v>
      </c>
      <c r="P12" s="16" t="n">
        <v>28</v>
      </c>
      <c r="Q12" s="16" t="n">
        <v>20</v>
      </c>
      <c r="R12" s="17" t="n">
        <v>5</v>
      </c>
      <c r="S12" s="15" t="n">
        <v>30</v>
      </c>
      <c r="T12" s="16" t="n">
        <v>3</v>
      </c>
      <c r="U12" s="16" t="n">
        <v>15</v>
      </c>
      <c r="V12" s="17" t="n">
        <v>4</v>
      </c>
      <c r="W12" s="15" t="n">
        <v>27</v>
      </c>
      <c r="X12" s="16" t="n">
        <v>31</v>
      </c>
      <c r="Y12" s="16" t="n">
        <v>12</v>
      </c>
      <c r="Z12" s="17" t="n">
        <v>2</v>
      </c>
      <c r="AA12" s="15" t="n">
        <v>30</v>
      </c>
      <c r="AB12" s="16" t="n">
        <v>24</v>
      </c>
      <c r="AC12" s="16" t="n">
        <v>22</v>
      </c>
      <c r="AD12" s="17" t="n">
        <v>1</v>
      </c>
      <c r="AE12" s="15" t="n">
        <v>31</v>
      </c>
      <c r="AF12" s="16" t="n">
        <v>17</v>
      </c>
      <c r="AG12" s="16" t="n">
        <v>7</v>
      </c>
      <c r="AH12" s="17" t="n">
        <v>20</v>
      </c>
      <c r="AI12" s="15" t="n">
        <v>31</v>
      </c>
      <c r="AJ12" s="16" t="n">
        <v>24</v>
      </c>
      <c r="AK12" s="16" t="n">
        <v>11</v>
      </c>
      <c r="AL12" s="17" t="n">
        <v>25</v>
      </c>
      <c r="AM12" s="15" t="n">
        <v>26</v>
      </c>
      <c r="AN12" s="16" t="n">
        <v>26</v>
      </c>
      <c r="AO12" s="16" t="n">
        <v>29</v>
      </c>
      <c r="AP12" s="17" t="n">
        <v>33</v>
      </c>
      <c r="AQ12" s="15" t="n">
        <v>31</v>
      </c>
      <c r="AR12" s="16" t="n">
        <v>13</v>
      </c>
      <c r="AS12" s="16" t="n">
        <v>29</v>
      </c>
      <c r="AT12" s="17" t="n">
        <v>1</v>
      </c>
      <c r="AU12" s="15" t="n">
        <v>1</v>
      </c>
      <c r="AV12" s="16" t="n">
        <v>16</v>
      </c>
      <c r="AW12" s="16" t="n">
        <v>25</v>
      </c>
      <c r="AX12" s="17" t="n">
        <v>9</v>
      </c>
    </row>
    <row r="13" customFormat="false" ht="15.75" hidden="false" customHeight="false" outlineLevel="0" collapsed="false">
      <c r="A13" s="18" t="n">
        <v>5</v>
      </c>
      <c r="B13" s="19" t="s">
        <v>22</v>
      </c>
      <c r="C13" s="20" t="n">
        <v>16</v>
      </c>
      <c r="D13" s="21" t="n">
        <v>25</v>
      </c>
      <c r="E13" s="21" t="n">
        <v>14</v>
      </c>
      <c r="F13" s="22" t="n">
        <v>8</v>
      </c>
      <c r="G13" s="20" t="n">
        <v>12</v>
      </c>
      <c r="H13" s="21" t="n">
        <v>20</v>
      </c>
      <c r="I13" s="21" t="n">
        <v>5</v>
      </c>
      <c r="J13" s="22" t="n">
        <v>2</v>
      </c>
      <c r="K13" s="20" t="n">
        <v>25</v>
      </c>
      <c r="L13" s="21" t="n">
        <v>6</v>
      </c>
      <c r="M13" s="21" t="n">
        <v>23</v>
      </c>
      <c r="N13" s="22" t="n">
        <v>9</v>
      </c>
      <c r="O13" s="20" t="n">
        <v>16</v>
      </c>
      <c r="P13" s="21" t="n">
        <v>26</v>
      </c>
      <c r="Q13" s="21" t="n">
        <v>25</v>
      </c>
      <c r="R13" s="22" t="n">
        <v>20</v>
      </c>
      <c r="S13" s="20" t="n">
        <v>28</v>
      </c>
      <c r="T13" s="21" t="n">
        <v>16</v>
      </c>
      <c r="U13" s="21" t="n">
        <v>10</v>
      </c>
      <c r="V13" s="22" t="n">
        <v>1</v>
      </c>
      <c r="W13" s="20" t="n">
        <v>23</v>
      </c>
      <c r="X13" s="21" t="n">
        <v>2</v>
      </c>
      <c r="Y13" s="21" t="n">
        <v>28</v>
      </c>
      <c r="Z13" s="22" t="n">
        <v>1</v>
      </c>
      <c r="AA13" s="20" t="n">
        <v>31</v>
      </c>
      <c r="AB13" s="21" t="n">
        <v>9</v>
      </c>
      <c r="AC13" s="21" t="n">
        <v>29</v>
      </c>
      <c r="AD13" s="22" t="n">
        <v>30</v>
      </c>
      <c r="AE13" s="20" t="n">
        <v>29</v>
      </c>
      <c r="AF13" s="21" t="n">
        <v>1</v>
      </c>
      <c r="AG13" s="21" t="n">
        <v>12</v>
      </c>
      <c r="AH13" s="22" t="n">
        <v>10</v>
      </c>
      <c r="AI13" s="20" t="n">
        <v>9</v>
      </c>
      <c r="AJ13" s="21" t="n">
        <v>16</v>
      </c>
      <c r="AK13" s="21" t="n">
        <v>21</v>
      </c>
      <c r="AL13" s="22" t="n">
        <v>26</v>
      </c>
      <c r="AM13" s="20" t="n">
        <v>28</v>
      </c>
      <c r="AN13" s="21" t="n">
        <v>11</v>
      </c>
      <c r="AO13" s="21" t="n">
        <v>26</v>
      </c>
      <c r="AP13" s="22" t="n">
        <v>11</v>
      </c>
      <c r="AQ13" s="20" t="n">
        <v>20</v>
      </c>
      <c r="AR13" s="21" t="n">
        <v>23</v>
      </c>
      <c r="AS13" s="21" t="n">
        <v>31</v>
      </c>
      <c r="AT13" s="22" t="n">
        <v>18</v>
      </c>
      <c r="AU13" s="20" t="n">
        <v>12</v>
      </c>
      <c r="AV13" s="21" t="n">
        <v>26</v>
      </c>
      <c r="AW13" s="21" t="n">
        <v>3</v>
      </c>
      <c r="AX13" s="22" t="n">
        <v>7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0</v>
      </c>
      <c r="B15" s="1" t="s">
        <v>1</v>
      </c>
    </row>
    <row r="16" customFormat="false" ht="15.75" hidden="false" customHeight="false" outlineLevel="0" collapsed="false">
      <c r="A16" s="1"/>
      <c r="B16" s="1"/>
      <c r="C16" s="23" t="s">
        <v>23</v>
      </c>
      <c r="D16" s="24"/>
    </row>
    <row r="17" customFormat="false" ht="15" hidden="false" customHeight="false" outlineLevel="0" collapsed="false">
      <c r="A17" s="8" t="n">
        <v>1</v>
      </c>
      <c r="B17" s="9" t="s">
        <v>18</v>
      </c>
      <c r="C17" s="25" t="e">
        <f aca="false">SUMPRODUCT($C$6:$AX$13*($B$6:$B$13=$B17)*($A$6:$A$13=$A17)*(MONTH(1&amp;$C$4:$AX$4)&gt;=$B$22)*(MONTH(1&amp;$C$4:$AX$4)&lt;=$B$23)*($C$5:$AX$5=$B$20))</f>
        <v>#VALUE!</v>
      </c>
    </row>
    <row r="18" customFormat="false" ht="15" hidden="false" customHeight="false" outlineLevel="0" collapsed="false">
      <c r="A18" s="13" t="n">
        <v>2</v>
      </c>
      <c r="B18" s="14" t="s">
        <v>19</v>
      </c>
      <c r="C18" s="25" t="e">
        <f aca="false">SUMPRODUCT($C$6:$AX$13*($B$6:$B$13=$B18)*($A$6:$A$13=$A18)*(MONTH(1&amp;$C$4:$AX$4)&gt;=$B$22)*(MONTH(1&amp;$C$4:$AX$4)&lt;=$B$23)*($C$5:$AX$5=$B$20))</f>
        <v>#VALUE!</v>
      </c>
    </row>
    <row r="20" customFormat="false" ht="15" hidden="false" customHeight="false" outlineLevel="0" collapsed="false">
      <c r="A20" s="26" t="s">
        <v>24</v>
      </c>
      <c r="B20" s="27" t="s">
        <v>15</v>
      </c>
    </row>
    <row r="22" customFormat="false" ht="15" hidden="false" customHeight="false" outlineLevel="0" collapsed="false">
      <c r="A22" s="26" t="s">
        <v>25</v>
      </c>
      <c r="B22" s="27" t="n">
        <v>2</v>
      </c>
    </row>
    <row r="23" customFormat="false" ht="15" hidden="false" customHeight="false" outlineLevel="0" collapsed="false">
      <c r="A23" s="26" t="s">
        <v>26</v>
      </c>
      <c r="B23" s="27" t="n">
        <v>8</v>
      </c>
    </row>
    <row r="24" customFormat="false" ht="15" hidden="false" customHeight="false" outlineLevel="0" collapsed="false">
      <c r="A24" s="28"/>
    </row>
    <row r="26" customFormat="false" ht="15" hidden="false" customHeight="false" outlineLevel="0" collapsed="false">
      <c r="A26" s="28"/>
    </row>
  </sheetData>
  <mergeCells count="4">
    <mergeCell ref="A4:A5"/>
    <mergeCell ref="B4:B5"/>
    <mergeCell ref="A15:A16"/>
    <mergeCell ref="B15:B16"/>
  </mergeCells>
  <conditionalFormatting sqref="C4:AX4">
    <cfRule type="expression" priority="2" aboveAverage="0" equalAverage="0" bottom="0" percent="0" rank="0" text="" dxfId="0">
      <formula>COUNTIF($C$4:C4,C4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26:10Z</dcterms:created>
  <dc:creator>Ёлкин В.А.</dc:creator>
  <dc:description/>
  <dc:language>en-US</dc:language>
  <cp:lastModifiedBy>Ракитин И.О.</cp:lastModifiedBy>
  <dcterms:modified xsi:type="dcterms:W3CDTF">2016-09-15T09:10:10Z</dcterms:modified>
  <cp:revision>0</cp:revision>
  <dc:subject/>
  <dc:title/>
</cp:coreProperties>
</file>