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Дата</t>
  </si>
  <si>
    <t xml:space="preserve">Контрагент</t>
  </si>
  <si>
    <t xml:space="preserve">Код товара</t>
  </si>
  <si>
    <t xml:space="preserve">Товар</t>
  </si>
  <si>
    <t xml:space="preserve">Количество</t>
  </si>
  <si>
    <t xml:space="preserve">Склад</t>
  </si>
  <si>
    <t xml:space="preserve"> 29.12.2014</t>
  </si>
  <si>
    <t xml:space="preserve"> 05.01.2015</t>
  </si>
  <si>
    <t xml:space="preserve"> 12.01.2015</t>
  </si>
  <si>
    <t xml:space="preserve"> 19.01.2015</t>
  </si>
  <si>
    <t xml:space="preserve"> 26.01.2015</t>
  </si>
  <si>
    <t xml:space="preserve"> 02.02.2015</t>
  </si>
  <si>
    <t xml:space="preserve"> 09.02.2015</t>
  </si>
  <si>
    <t xml:space="preserve"> 16.02.2015</t>
  </si>
  <si>
    <t xml:space="preserve"> 23.02.2015</t>
  </si>
  <si>
    <t xml:space="preserve"> 02.03.2015</t>
  </si>
  <si>
    <t xml:space="preserve"> 09.03.2015</t>
  </si>
  <si>
    <t xml:space="preserve"> 16.03.2015</t>
  </si>
  <si>
    <t xml:space="preserve"> 23.03.2015</t>
  </si>
  <si>
    <t xml:space="preserve"> 30.03.2015</t>
  </si>
  <si>
    <t xml:space="preserve"> 06.04.2015</t>
  </si>
  <si>
    <t xml:space="preserve"> 13.04.2015</t>
  </si>
  <si>
    <t xml:space="preserve"> 20.04.2015</t>
  </si>
  <si>
    <t xml:space="preserve"> 27.04.2015</t>
  </si>
  <si>
    <t xml:space="preserve"> 04.05.2015</t>
  </si>
  <si>
    <t xml:space="preserve"> 11.05.2015</t>
  </si>
  <si>
    <t xml:space="preserve"> 18.05.2015</t>
  </si>
  <si>
    <t xml:space="preserve"> 25.05.2015</t>
  </si>
  <si>
    <t xml:space="preserve"> 01.06.2015</t>
  </si>
  <si>
    <t xml:space="preserve"> 08.06.2015</t>
  </si>
  <si>
    <t xml:space="preserve"> 15.06.2015</t>
  </si>
  <si>
    <t xml:space="preserve"> 22.06.2015</t>
  </si>
  <si>
    <t xml:space="preserve"> 29.06.2015</t>
  </si>
  <si>
    <t xml:space="preserve"> 06.07.2015</t>
  </si>
  <si>
    <t xml:space="preserve"> 13.07.2015</t>
  </si>
  <si>
    <t xml:space="preserve"> 20.07.2015</t>
  </si>
  <si>
    <t xml:space="preserve"> 27.07.2015</t>
  </si>
  <si>
    <t xml:space="preserve"> 03.08.2015</t>
  </si>
  <si>
    <t xml:space="preserve"> 10.08.2015</t>
  </si>
  <si>
    <t xml:space="preserve"> 17.08.2015</t>
  </si>
  <si>
    <t xml:space="preserve"> 24.08.2015</t>
  </si>
  <si>
    <t xml:space="preserve"> 31.08.2015</t>
  </si>
  <si>
    <t xml:space="preserve"> 07.09.2015</t>
  </si>
  <si>
    <t xml:space="preserve"> 14.09.2015</t>
  </si>
  <si>
    <t xml:space="preserve"> 21.09.2015</t>
  </si>
  <si>
    <t xml:space="preserve"> 28.09.2015</t>
  </si>
  <si>
    <t xml:space="preserve"> 05.10.2015</t>
  </si>
  <si>
    <t xml:space="preserve"> 12.10.2015</t>
  </si>
  <si>
    <t xml:space="preserve"> 19.10.2015</t>
  </si>
  <si>
    <t xml:space="preserve"> 26.10.2015</t>
  </si>
  <si>
    <t xml:space="preserve"> 02.11.2015</t>
  </si>
  <si>
    <t xml:space="preserve"> 09.11.2015</t>
  </si>
  <si>
    <t xml:space="preserve"> 16.11.2015</t>
  </si>
  <si>
    <t xml:space="preserve"> 23.11.2015</t>
  </si>
  <si>
    <t xml:space="preserve"> 30.11.2015</t>
  </si>
  <si>
    <t xml:space="preserve"> 07.12.2015</t>
  </si>
  <si>
    <t xml:space="preserve"> 14.12.2015</t>
  </si>
  <si>
    <t xml:space="preserve"> 21.12.2015</t>
  </si>
  <si>
    <t xml:space="preserve"> 28.12.2015</t>
  </si>
  <si>
    <t xml:space="preserve"> 04.01.2016</t>
  </si>
  <si>
    <t xml:space="preserve"> 11.01.2016</t>
  </si>
  <si>
    <t xml:space="preserve"> 18.01.2016</t>
  </si>
  <si>
    <t xml:space="preserve"> 25.01.2016</t>
  </si>
  <si>
    <t xml:space="preserve"> 01.02.2016</t>
  </si>
  <si>
    <t xml:space="preserve"> 08.02.2016</t>
  </si>
  <si>
    <t xml:space="preserve"> 15.02.2016</t>
  </si>
  <si>
    <t xml:space="preserve"> 22.02.2016</t>
  </si>
  <si>
    <t xml:space="preserve"> 29.02.2016</t>
  </si>
  <si>
    <t xml:space="preserve"> 07.03.2016</t>
  </si>
  <si>
    <t xml:space="preserve"> 14.03.2016</t>
  </si>
  <si>
    <t xml:space="preserve"> 21.03.2016</t>
  </si>
  <si>
    <t xml:space="preserve"> 28.03.2016</t>
  </si>
  <si>
    <t xml:space="preserve"> 04.04.2016</t>
  </si>
  <si>
    <t xml:space="preserve"> 11.04.2016</t>
  </si>
  <si>
    <t xml:space="preserve"> 18.04.2016</t>
  </si>
  <si>
    <t xml:space="preserve"> 25.04.2016</t>
  </si>
  <si>
    <t xml:space="preserve"> 02.05.2016</t>
  </si>
  <si>
    <t xml:space="preserve"> 09.05.2016</t>
  </si>
  <si>
    <t xml:space="preserve"> 16.05.2016</t>
  </si>
  <si>
    <t xml:space="preserve"> 23.05.2016</t>
  </si>
  <si>
    <t xml:space="preserve"> 30.05.2016</t>
  </si>
  <si>
    <t xml:space="preserve"> 06.06.2016</t>
  </si>
  <si>
    <t xml:space="preserve"> 13.06.2016</t>
  </si>
  <si>
    <t xml:space="preserve"> 20.06.2016</t>
  </si>
  <si>
    <t xml:space="preserve"> 27.06.2016</t>
  </si>
  <si>
    <t xml:space="preserve"> 04.07.2016</t>
  </si>
  <si>
    <t xml:space="preserve"> 11.07.2016</t>
  </si>
  <si>
    <t xml:space="preserve"> 18.07.2016</t>
  </si>
  <si>
    <t xml:space="preserve"> 25.07.2016</t>
  </si>
  <si>
    <t xml:space="preserve"> 01.08.2016</t>
  </si>
  <si>
    <t xml:space="preserve"> 08.08.2016</t>
  </si>
  <si>
    <t xml:space="preserve"> 15.08.2016</t>
  </si>
  <si>
    <t xml:space="preserve"> 22.08.2016</t>
  </si>
  <si>
    <t xml:space="preserve"> 29.08.2016</t>
  </si>
  <si>
    <t xml:space="preserve"> 05.09.2016</t>
  </si>
  <si>
    <t xml:space="preserve"> 12.09.2016</t>
  </si>
  <si>
    <t xml:space="preserve">Покупатель в рознице </t>
  </si>
  <si>
    <t xml:space="preserve">Крепление-хомут с шурупом   1/2"(20-25)</t>
  </si>
  <si>
    <t xml:space="preserve">RTR</t>
  </si>
  <si>
    <t xml:space="preserve">Губин Алексей  Александрович</t>
  </si>
  <si>
    <t xml:space="preserve">Отвод Ostendorf  50 х 45 сер.</t>
  </si>
  <si>
    <t xml:space="preserve">Труба РР-Н Ostendorf сер.Дн 50х1,8 L=0,25 м</t>
  </si>
  <si>
    <t xml:space="preserve">Крепление настенное 50</t>
  </si>
  <si>
    <t xml:space="preserve">Манжета переходная 70-50</t>
  </si>
  <si>
    <t xml:space="preserve">Обвязка для ванны 1 1/2*40*50 плоская Е055</t>
  </si>
  <si>
    <t xml:space="preserve">Сифон 1 1/2" 40  Ani  с гофрой 40*50 С0510</t>
  </si>
  <si>
    <t xml:space="preserve">Сифон 1 1/2" 40  Ani Грот c гофрой А0110</t>
  </si>
  <si>
    <t xml:space="preserve">Крепление к тюльпану</t>
  </si>
  <si>
    <t xml:space="preserve">УТ000003517</t>
  </si>
  <si>
    <t xml:space="preserve">Гибкая подводка BASE 1/2" г/г 0,4м</t>
  </si>
  <si>
    <t xml:space="preserve">Морозов Сергей Геннадьевич</t>
  </si>
  <si>
    <t xml:space="preserve">Опора  20</t>
  </si>
  <si>
    <t xml:space="preserve">Тройник сварной 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14"/>
    <col collapsed="false" customWidth="true" hidden="false" outlineLevel="0" max="3" min="3" style="0" width="12.14"/>
    <col collapsed="false" customWidth="true" hidden="false" outlineLevel="0" max="4" min="4" style="0" width="42.28"/>
    <col collapsed="false" customWidth="true" hidden="false" outlineLevel="0" max="5" min="5" style="0" width="8.41"/>
    <col collapsed="false" customWidth="true" hidden="false" outlineLevel="0" max="6" min="6" style="0" width="11.28"/>
  </cols>
  <sheetData>
    <row r="1" customFormat="false" ht="22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H1" s="2" t="s">
        <v>2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32</v>
      </c>
      <c r="AJ1" s="3" t="s">
        <v>33</v>
      </c>
      <c r="AK1" s="3" t="s">
        <v>34</v>
      </c>
      <c r="AL1" s="3" t="s">
        <v>35</v>
      </c>
      <c r="AM1" s="3" t="s">
        <v>36</v>
      </c>
      <c r="AN1" s="3" t="s">
        <v>37</v>
      </c>
      <c r="AO1" s="3" t="s">
        <v>38</v>
      </c>
      <c r="AP1" s="3" t="s">
        <v>39</v>
      </c>
      <c r="AQ1" s="3" t="s">
        <v>40</v>
      </c>
      <c r="AR1" s="3" t="s">
        <v>41</v>
      </c>
      <c r="AS1" s="3" t="s">
        <v>42</v>
      </c>
      <c r="AT1" s="3" t="s">
        <v>43</v>
      </c>
      <c r="AU1" s="3" t="s">
        <v>44</v>
      </c>
      <c r="AV1" s="3" t="s">
        <v>45</v>
      </c>
      <c r="AW1" s="3" t="s">
        <v>46</v>
      </c>
      <c r="AX1" s="3" t="s">
        <v>47</v>
      </c>
      <c r="AY1" s="3" t="s">
        <v>48</v>
      </c>
      <c r="AZ1" s="3" t="s">
        <v>49</v>
      </c>
      <c r="BA1" s="3" t="s">
        <v>50</v>
      </c>
      <c r="BB1" s="3" t="s">
        <v>51</v>
      </c>
      <c r="BC1" s="3" t="s">
        <v>52</v>
      </c>
      <c r="BD1" s="3" t="s">
        <v>53</v>
      </c>
      <c r="BE1" s="3" t="s">
        <v>54</v>
      </c>
      <c r="BF1" s="3" t="s">
        <v>55</v>
      </c>
      <c r="BG1" s="3" t="s">
        <v>56</v>
      </c>
      <c r="BH1" s="3" t="s">
        <v>57</v>
      </c>
      <c r="BI1" s="3" t="s">
        <v>58</v>
      </c>
      <c r="BJ1" s="3" t="s">
        <v>59</v>
      </c>
      <c r="BK1" s="3" t="s">
        <v>60</v>
      </c>
      <c r="BL1" s="3" t="s">
        <v>61</v>
      </c>
      <c r="BM1" s="3" t="s">
        <v>62</v>
      </c>
      <c r="BN1" s="3" t="s">
        <v>63</v>
      </c>
      <c r="BO1" s="3" t="s">
        <v>64</v>
      </c>
      <c r="BP1" s="3" t="s">
        <v>65</v>
      </c>
      <c r="BQ1" s="3" t="s">
        <v>66</v>
      </c>
      <c r="BR1" s="3" t="s">
        <v>67</v>
      </c>
      <c r="BS1" s="3" t="s">
        <v>68</v>
      </c>
      <c r="BT1" s="3" t="s">
        <v>69</v>
      </c>
      <c r="BU1" s="3" t="s">
        <v>70</v>
      </c>
      <c r="BV1" s="3" t="s">
        <v>71</v>
      </c>
      <c r="BW1" s="3" t="s">
        <v>72</v>
      </c>
      <c r="BX1" s="3" t="s">
        <v>73</v>
      </c>
      <c r="BY1" s="3" t="s">
        <v>74</v>
      </c>
      <c r="BZ1" s="3" t="s">
        <v>75</v>
      </c>
      <c r="CA1" s="3" t="s">
        <v>76</v>
      </c>
      <c r="CB1" s="3" t="s">
        <v>77</v>
      </c>
      <c r="CC1" s="3" t="s">
        <v>78</v>
      </c>
      <c r="CD1" s="3" t="s">
        <v>79</v>
      </c>
      <c r="CE1" s="3" t="s">
        <v>80</v>
      </c>
      <c r="CF1" s="3" t="s">
        <v>81</v>
      </c>
      <c r="CG1" s="3" t="s">
        <v>82</v>
      </c>
      <c r="CH1" s="3" t="s">
        <v>83</v>
      </c>
      <c r="CI1" s="3" t="s">
        <v>84</v>
      </c>
      <c r="CJ1" s="3" t="s">
        <v>85</v>
      </c>
      <c r="CK1" s="3" t="s">
        <v>86</v>
      </c>
      <c r="CL1" s="3" t="s">
        <v>87</v>
      </c>
      <c r="CM1" s="3" t="s">
        <v>88</v>
      </c>
      <c r="CN1" s="3" t="s">
        <v>89</v>
      </c>
      <c r="CO1" s="3" t="s">
        <v>90</v>
      </c>
      <c r="CP1" s="3" t="s">
        <v>91</v>
      </c>
      <c r="CQ1" s="3" t="s">
        <v>92</v>
      </c>
      <c r="CR1" s="3" t="s">
        <v>93</v>
      </c>
      <c r="CS1" s="3" t="s">
        <v>94</v>
      </c>
      <c r="CT1" s="3" t="s">
        <v>95</v>
      </c>
    </row>
    <row r="2" customFormat="false" ht="20.1" hidden="false" customHeight="true" outlineLevel="0" collapsed="false">
      <c r="A2" s="4" t="n">
        <v>42007</v>
      </c>
      <c r="B2" s="5" t="s">
        <v>96</v>
      </c>
      <c r="C2" s="6" t="n">
        <v>12020</v>
      </c>
      <c r="D2" s="5" t="s">
        <v>97</v>
      </c>
      <c r="E2" s="7" t="n">
        <v>6</v>
      </c>
      <c r="F2" s="8" t="s">
        <v>98</v>
      </c>
      <c r="H2" s="6" t="n">
        <v>12020</v>
      </c>
      <c r="I2" s="9" t="e">
        <f aca="false">SUMIFS($E$2:$E$46000,$A$2:$A$46000,"&gt;="&amp;I$1,$A$2:$A$46000,"&lt;"&amp;I$1+7,$C$2:$C$46000,$H2)</f>
        <v>#VALUE!</v>
      </c>
      <c r="J2" s="0" t="e">
        <f aca="false">SUMIFS($E$2:$E$46000,$A$2:$A$46000,"&gt;="&amp;J$1,$A$2:$A$46000,"&lt;"&amp;J$1+7,$C$2:$C$46000,$H2)</f>
        <v>#VALUE!</v>
      </c>
      <c r="K2" s="0" t="e">
        <f aca="false">SUMIFS($E$2:$E$46000,$A$2:$A$46000,"&gt;="&amp;K$1,$A$2:$A$46000,"&lt;"&amp;K$1+7,$C$2:$C$46000,$H2)</f>
        <v>#VALUE!</v>
      </c>
      <c r="L2" s="0" t="e">
        <f aca="false">SUMIFS($E$2:$E$46000,$A$2:$A$46000,"&gt;="&amp;L$1,$A$2:$A$46000,"&lt;"&amp;L$1+7,$C$2:$C$46000,$H2)</f>
        <v>#VALUE!</v>
      </c>
      <c r="M2" s="0" t="e">
        <f aca="false">SUMIFS($E$2:$E$46000,$A$2:$A$46000,"&gt;="&amp;M$1,$A$2:$A$46000,"&lt;"&amp;M$1+7,$C$2:$C$46000,$H2)</f>
        <v>#VALUE!</v>
      </c>
      <c r="N2" s="0" t="e">
        <f aca="false">SUMIFS($E$2:$E$46000,$A$2:$A$46000,"&gt;="&amp;N$1,$A$2:$A$46000,"&lt;"&amp;N$1+7,$C$2:$C$46000,$H2)</f>
        <v>#VALUE!</v>
      </c>
      <c r="O2" s="0" t="e">
        <f aca="false">SUMIFS($E$2:$E$46000,$A$2:$A$46000,"&gt;="&amp;O$1,$A$2:$A$46000,"&lt;"&amp;O$1+7,$C$2:$C$46000,$H2)</f>
        <v>#VALUE!</v>
      </c>
      <c r="P2" s="0" t="e">
        <f aca="false">SUMIFS($E$2:$E$46000,$A$2:$A$46000,"&gt;="&amp;P$1,$A$2:$A$46000,"&lt;"&amp;P$1+7,$C$2:$C$46000,$H2)</f>
        <v>#VALUE!</v>
      </c>
      <c r="Q2" s="0" t="e">
        <f aca="false">SUMIFS($E$2:$E$46000,$A$2:$A$46000,"&gt;="&amp;Q$1,$A$2:$A$46000,"&lt;"&amp;Q$1+7,$C$2:$C$46000,$H2)</f>
        <v>#VALUE!</v>
      </c>
      <c r="R2" s="0" t="e">
        <f aca="false">SUMIFS($E$2:$E$46000,$A$2:$A$46000,"&gt;="&amp;R$1,$A$2:$A$46000,"&lt;"&amp;R$1+7,$C$2:$C$46000,$H2)</f>
        <v>#VALUE!</v>
      </c>
      <c r="S2" s="0" t="e">
        <f aca="false">SUMIFS($E$2:$E$46000,$A$2:$A$46000,"&gt;="&amp;S$1,$A$2:$A$46000,"&lt;"&amp;S$1+7,$C$2:$C$46000,$H2)</f>
        <v>#VALUE!</v>
      </c>
      <c r="T2" s="0" t="e">
        <f aca="false">SUMIFS($E$2:$E$46000,$A$2:$A$46000,"&gt;="&amp;T$1,$A$2:$A$46000,"&lt;"&amp;T$1+7,$C$2:$C$46000,$H2)</f>
        <v>#VALUE!</v>
      </c>
      <c r="U2" s="0" t="e">
        <f aca="false">SUMIFS($E$2:$E$46000,$A$2:$A$46000,"&gt;="&amp;U$1,$A$2:$A$46000,"&lt;"&amp;U$1+7,$C$2:$C$46000,$H2)</f>
        <v>#VALUE!</v>
      </c>
      <c r="V2" s="0" t="e">
        <f aca="false">SUMIFS($E$2:$E$46000,$A$2:$A$46000,"&gt;="&amp;V$1,$A$2:$A$46000,"&lt;"&amp;V$1+7,$C$2:$C$46000,$H2)</f>
        <v>#VALUE!</v>
      </c>
      <c r="W2" s="0" t="e">
        <f aca="false">SUMIFS($E$2:$E$46000,$A$2:$A$46000,"&gt;="&amp;W$1,$A$2:$A$46000,"&lt;"&amp;W$1+7,$C$2:$C$46000,$H2)</f>
        <v>#VALUE!</v>
      </c>
      <c r="X2" s="0" t="e">
        <f aca="false">SUMIFS($E$2:$E$46000,$A$2:$A$46000,"&gt;="&amp;X$1,$A$2:$A$46000,"&lt;"&amp;X$1+7,$C$2:$C$46000,$H2)</f>
        <v>#VALUE!</v>
      </c>
      <c r="Y2" s="0" t="e">
        <f aca="false">SUMIFS($E$2:$E$46000,$A$2:$A$46000,"&gt;="&amp;Y$1,$A$2:$A$46000,"&lt;"&amp;Y$1+7,$C$2:$C$46000,$H2)</f>
        <v>#VALUE!</v>
      </c>
      <c r="Z2" s="0" t="e">
        <f aca="false">SUMIFS($E$2:$E$46000,$A$2:$A$46000,"&gt;="&amp;Z$1,$A$2:$A$46000,"&lt;"&amp;Z$1+7,$C$2:$C$46000,$H2)</f>
        <v>#VALUE!</v>
      </c>
      <c r="AA2" s="0" t="e">
        <f aca="false">SUMIFS($E$2:$E$46000,$A$2:$A$46000,"&gt;="&amp;AA$1,$A$2:$A$46000,"&lt;"&amp;AA$1+7,$C$2:$C$46000,$H2)</f>
        <v>#VALUE!</v>
      </c>
      <c r="AB2" s="0" t="e">
        <f aca="false">SUMIFS($E$2:$E$46000,$A$2:$A$46000,"&gt;="&amp;AB$1,$A$2:$A$46000,"&lt;"&amp;AB$1+7,$C$2:$C$46000,$H2)</f>
        <v>#VALUE!</v>
      </c>
      <c r="AC2" s="0" t="e">
        <f aca="false">SUMIFS($E$2:$E$46000,$A$2:$A$46000,"&gt;="&amp;AC$1,$A$2:$A$46000,"&lt;"&amp;AC$1+7,$C$2:$C$46000,$H2)</f>
        <v>#VALUE!</v>
      </c>
      <c r="AD2" s="0" t="e">
        <f aca="false">SUMIFS($E$2:$E$46000,$A$2:$A$46000,"&gt;="&amp;AD$1,$A$2:$A$46000,"&lt;"&amp;AD$1+7,$C$2:$C$46000,$H2)</f>
        <v>#VALUE!</v>
      </c>
      <c r="AE2" s="0" t="e">
        <f aca="false">SUMIFS($E$2:$E$46000,$A$2:$A$46000,"&gt;="&amp;AE$1,$A$2:$A$46000,"&lt;"&amp;AE$1+7,$C$2:$C$46000,$H2)</f>
        <v>#VALUE!</v>
      </c>
      <c r="AF2" s="0" t="e">
        <f aca="false">SUMIFS($E$2:$E$46000,$A$2:$A$46000,"&gt;="&amp;AF$1,$A$2:$A$46000,"&lt;"&amp;AF$1+7,$C$2:$C$46000,$H2)</f>
        <v>#VALUE!</v>
      </c>
      <c r="AG2" s="0" t="e">
        <f aca="false">SUMIFS($E$2:$E$46000,$A$2:$A$46000,"&gt;="&amp;AG$1,$A$2:$A$46000,"&lt;"&amp;AG$1+7,$C$2:$C$46000,$H2)</f>
        <v>#VALUE!</v>
      </c>
      <c r="AH2" s="0" t="e">
        <f aca="false">SUMIFS($E$2:$E$46000,$A$2:$A$46000,"&gt;="&amp;AH$1,$A$2:$A$46000,"&lt;"&amp;AH$1+7,$C$2:$C$46000,$H2)</f>
        <v>#VALUE!</v>
      </c>
      <c r="AI2" s="0" t="e">
        <f aca="false">SUMIFS($E$2:$E$46000,$A$2:$A$46000,"&gt;="&amp;AI$1,$A$2:$A$46000,"&lt;"&amp;AI$1+7,$C$2:$C$46000,$H2)</f>
        <v>#VALUE!</v>
      </c>
      <c r="AJ2" s="0" t="e">
        <f aca="false">SUMIFS($E$2:$E$46000,$A$2:$A$46000,"&gt;="&amp;AJ$1,$A$2:$A$46000,"&lt;"&amp;AJ$1+7,$C$2:$C$46000,$H2)</f>
        <v>#VALUE!</v>
      </c>
      <c r="AK2" s="0" t="e">
        <f aca="false">SUMIFS($E$2:$E$46000,$A$2:$A$46000,"&gt;="&amp;AK$1,$A$2:$A$46000,"&lt;"&amp;AK$1+7,$C$2:$C$46000,$H2)</f>
        <v>#VALUE!</v>
      </c>
      <c r="AL2" s="0" t="e">
        <f aca="false">SUMIFS($E$2:$E$46000,$A$2:$A$46000,"&gt;="&amp;AL$1,$A$2:$A$46000,"&lt;"&amp;AL$1+7,$C$2:$C$46000,$H2)</f>
        <v>#VALUE!</v>
      </c>
      <c r="AM2" s="0" t="e">
        <f aca="false">SUMIFS($E$2:$E$46000,$A$2:$A$46000,"&gt;="&amp;AM$1,$A$2:$A$46000,"&lt;"&amp;AM$1+7,$C$2:$C$46000,$H2)</f>
        <v>#VALUE!</v>
      </c>
      <c r="AN2" s="0" t="e">
        <f aca="false">SUMIFS($E$2:$E$46000,$A$2:$A$46000,"&gt;="&amp;AN$1,$A$2:$A$46000,"&lt;"&amp;AN$1+7,$C$2:$C$46000,$H2)</f>
        <v>#VALUE!</v>
      </c>
      <c r="AO2" s="0" t="e">
        <f aca="false">SUMIFS($E$2:$E$46000,$A$2:$A$46000,"&gt;="&amp;AO$1,$A$2:$A$46000,"&lt;"&amp;AO$1+7,$C$2:$C$46000,$H2)</f>
        <v>#VALUE!</v>
      </c>
      <c r="AP2" s="0" t="e">
        <f aca="false">SUMIFS($E$2:$E$46000,$A$2:$A$46000,"&gt;="&amp;AP$1,$A$2:$A$46000,"&lt;"&amp;AP$1+7,$C$2:$C$46000,$H2)</f>
        <v>#VALUE!</v>
      </c>
      <c r="AQ2" s="0" t="e">
        <f aca="false">SUMIFS($E$2:$E$46000,$A$2:$A$46000,"&gt;="&amp;AQ$1,$A$2:$A$46000,"&lt;"&amp;AQ$1+7,$C$2:$C$46000,$H2)</f>
        <v>#VALUE!</v>
      </c>
      <c r="AR2" s="0" t="e">
        <f aca="false">SUMIFS($E$2:$E$46000,$A$2:$A$46000,"&gt;="&amp;AR$1,$A$2:$A$46000,"&lt;"&amp;AR$1+7,$C$2:$C$46000,$H2)</f>
        <v>#VALUE!</v>
      </c>
      <c r="AS2" s="0" t="e">
        <f aca="false">SUMIFS($E$2:$E$46000,$A$2:$A$46000,"&gt;="&amp;AS$1,$A$2:$A$46000,"&lt;"&amp;AS$1+7,$C$2:$C$46000,$H2)</f>
        <v>#VALUE!</v>
      </c>
      <c r="AT2" s="0" t="e">
        <f aca="false">SUMIFS($E$2:$E$46000,$A$2:$A$46000,"&gt;="&amp;AT$1,$A$2:$A$46000,"&lt;"&amp;AT$1+7,$C$2:$C$46000,$H2)</f>
        <v>#VALUE!</v>
      </c>
      <c r="AU2" s="0" t="e">
        <f aca="false">SUMIFS($E$2:$E$46000,$A$2:$A$46000,"&gt;="&amp;AU$1,$A$2:$A$46000,"&lt;"&amp;AU$1+7,$C$2:$C$46000,$H2)</f>
        <v>#VALUE!</v>
      </c>
      <c r="AV2" s="0" t="e">
        <f aca="false">SUMIFS($E$2:$E$46000,$A$2:$A$46000,"&gt;="&amp;AV$1,$A$2:$A$46000,"&lt;"&amp;AV$1+7,$C$2:$C$46000,$H2)</f>
        <v>#VALUE!</v>
      </c>
      <c r="AW2" s="0" t="e">
        <f aca="false">SUMIFS($E$2:$E$46000,$A$2:$A$46000,"&gt;="&amp;AW$1,$A$2:$A$46000,"&lt;"&amp;AW$1+7,$C$2:$C$46000,$H2)</f>
        <v>#VALUE!</v>
      </c>
      <c r="AX2" s="0" t="e">
        <f aca="false">SUMIFS($E$2:$E$46000,$A$2:$A$46000,"&gt;="&amp;AX$1,$A$2:$A$46000,"&lt;"&amp;AX$1+7,$C$2:$C$46000,$H2)</f>
        <v>#VALUE!</v>
      </c>
      <c r="AY2" s="0" t="e">
        <f aca="false">SUMIFS($E$2:$E$46000,$A$2:$A$46000,"&gt;="&amp;AY$1,$A$2:$A$46000,"&lt;"&amp;AY$1+7,$C$2:$C$46000,$H2)</f>
        <v>#VALUE!</v>
      </c>
      <c r="AZ2" s="0" t="e">
        <f aca="false">SUMIFS($E$2:$E$46000,$A$2:$A$46000,"&gt;="&amp;AZ$1,$A$2:$A$46000,"&lt;"&amp;AZ$1+7,$C$2:$C$46000,$H2)</f>
        <v>#VALUE!</v>
      </c>
      <c r="BA2" s="0" t="e">
        <f aca="false">SUMIFS($E$2:$E$46000,$A$2:$A$46000,"&gt;="&amp;BA$1,$A$2:$A$46000,"&lt;"&amp;BA$1+7,$C$2:$C$46000,$H2)</f>
        <v>#VALUE!</v>
      </c>
      <c r="BB2" s="0" t="e">
        <f aca="false">SUMIFS($E$2:$E$46000,$A$2:$A$46000,"&gt;="&amp;BB$1,$A$2:$A$46000,"&lt;"&amp;BB$1+7,$C$2:$C$46000,$H2)</f>
        <v>#VALUE!</v>
      </c>
      <c r="BC2" s="0" t="e">
        <f aca="false">SUMIFS($E$2:$E$46000,$A$2:$A$46000,"&gt;="&amp;BC$1,$A$2:$A$46000,"&lt;"&amp;BC$1+7,$C$2:$C$46000,$H2)</f>
        <v>#VALUE!</v>
      </c>
      <c r="BD2" s="0" t="e">
        <f aca="false">SUMIFS($E$2:$E$46000,$A$2:$A$46000,"&gt;="&amp;BD$1,$A$2:$A$46000,"&lt;"&amp;BD$1+7,$C$2:$C$46000,$H2)</f>
        <v>#VALUE!</v>
      </c>
      <c r="BE2" s="0" t="e">
        <f aca="false">SUMIFS($E$2:$E$46000,$A$2:$A$46000,"&gt;="&amp;BE$1,$A$2:$A$46000,"&lt;"&amp;BE$1+7,$C$2:$C$46000,$H2)</f>
        <v>#VALUE!</v>
      </c>
      <c r="BF2" s="0" t="e">
        <f aca="false">SUMIFS($E$2:$E$46000,$A$2:$A$46000,"&gt;="&amp;BF$1,$A$2:$A$46000,"&lt;"&amp;BF$1+7,$C$2:$C$46000,$H2)</f>
        <v>#VALUE!</v>
      </c>
      <c r="BG2" s="0" t="e">
        <f aca="false">SUMIFS($E$2:$E$46000,$A$2:$A$46000,"&gt;="&amp;BG$1,$A$2:$A$46000,"&lt;"&amp;BG$1+7,$C$2:$C$46000,$H2)</f>
        <v>#VALUE!</v>
      </c>
      <c r="BH2" s="0" t="e">
        <f aca="false">SUMIFS($E$2:$E$46000,$A$2:$A$46000,"&gt;="&amp;BH$1,$A$2:$A$46000,"&lt;"&amp;BH$1+7,$C$2:$C$46000,$H2)</f>
        <v>#VALUE!</v>
      </c>
      <c r="BI2" s="0" t="e">
        <f aca="false">SUMIFS($E$2:$E$46000,$A$2:$A$46000,"&gt;="&amp;BI$1,$A$2:$A$46000,"&lt;"&amp;BI$1+7,$C$2:$C$46000,$H2)</f>
        <v>#VALUE!</v>
      </c>
      <c r="BJ2" s="0" t="e">
        <f aca="false">SUMIFS($E$2:$E$46000,$A$2:$A$46000,"&gt;="&amp;BJ$1,$A$2:$A$46000,"&lt;"&amp;BJ$1+7,$C$2:$C$46000,$H2)</f>
        <v>#VALUE!</v>
      </c>
      <c r="BK2" s="0" t="e">
        <f aca="false">SUMIFS($E$2:$E$46000,$A$2:$A$46000,"&gt;="&amp;BK$1,$A$2:$A$46000,"&lt;"&amp;BK$1+7,$C$2:$C$46000,$H2)</f>
        <v>#VALUE!</v>
      </c>
      <c r="BL2" s="0" t="e">
        <f aca="false">SUMIFS($E$2:$E$46000,$A$2:$A$46000,"&gt;="&amp;BL$1,$A$2:$A$46000,"&lt;"&amp;BL$1+7,$C$2:$C$46000,$H2)</f>
        <v>#VALUE!</v>
      </c>
      <c r="BM2" s="0" t="e">
        <f aca="false">SUMIFS($E$2:$E$46000,$A$2:$A$46000,"&gt;="&amp;BM$1,$A$2:$A$46000,"&lt;"&amp;BM$1+7,$C$2:$C$46000,$H2)</f>
        <v>#VALUE!</v>
      </c>
      <c r="BN2" s="0" t="e">
        <f aca="false">SUMIFS($E$2:$E$46000,$A$2:$A$46000,"&gt;="&amp;BN$1,$A$2:$A$46000,"&lt;"&amp;BN$1+7,$C$2:$C$46000,$H2)</f>
        <v>#VALUE!</v>
      </c>
      <c r="BO2" s="0" t="e">
        <f aca="false">SUMIFS($E$2:$E$46000,$A$2:$A$46000,"&gt;="&amp;BO$1,$A$2:$A$46000,"&lt;"&amp;BO$1+7,$C$2:$C$46000,$H2)</f>
        <v>#VALUE!</v>
      </c>
      <c r="BP2" s="0" t="e">
        <f aca="false">SUMIFS($E$2:$E$46000,$A$2:$A$46000,"&gt;="&amp;BP$1,$A$2:$A$46000,"&lt;"&amp;BP$1+7,$C$2:$C$46000,$H2)</f>
        <v>#VALUE!</v>
      </c>
      <c r="BQ2" s="0" t="e">
        <f aca="false">SUMIFS($E$2:$E$46000,$A$2:$A$46000,"&gt;="&amp;BQ$1,$A$2:$A$46000,"&lt;"&amp;BQ$1+7,$C$2:$C$46000,$H2)</f>
        <v>#VALUE!</v>
      </c>
      <c r="BR2" s="0" t="e">
        <f aca="false">SUMIFS($E$2:$E$46000,$A$2:$A$46000,"&gt;="&amp;BR$1,$A$2:$A$46000,"&lt;"&amp;BR$1+7,$C$2:$C$46000,$H2)</f>
        <v>#VALUE!</v>
      </c>
      <c r="BS2" s="0" t="e">
        <f aca="false">SUMIFS($E$2:$E$46000,$A$2:$A$46000,"&gt;="&amp;BS$1,$A$2:$A$46000,"&lt;"&amp;BS$1+7,$C$2:$C$46000,$H2)</f>
        <v>#VALUE!</v>
      </c>
      <c r="BT2" s="0" t="e">
        <f aca="false">SUMIFS($E$2:$E$46000,$A$2:$A$46000,"&gt;="&amp;BT$1,$A$2:$A$46000,"&lt;"&amp;BT$1+7,$C$2:$C$46000,$H2)</f>
        <v>#VALUE!</v>
      </c>
      <c r="BU2" s="0" t="e">
        <f aca="false">SUMIFS($E$2:$E$46000,$A$2:$A$46000,"&gt;="&amp;BU$1,$A$2:$A$46000,"&lt;"&amp;BU$1+7,$C$2:$C$46000,$H2)</f>
        <v>#VALUE!</v>
      </c>
      <c r="BV2" s="0" t="e">
        <f aca="false">SUMIFS($E$2:$E$46000,$A$2:$A$46000,"&gt;="&amp;BV$1,$A$2:$A$46000,"&lt;"&amp;BV$1+7,$C$2:$C$46000,$H2)</f>
        <v>#VALUE!</v>
      </c>
      <c r="BW2" s="0" t="e">
        <f aca="false">SUMIFS($E$2:$E$46000,$A$2:$A$46000,"&gt;="&amp;BW$1,$A$2:$A$46000,"&lt;"&amp;BW$1+7,$C$2:$C$46000,$H2)</f>
        <v>#VALUE!</v>
      </c>
      <c r="BX2" s="0" t="e">
        <f aca="false">SUMIFS($E$2:$E$46000,$A$2:$A$46000,"&gt;="&amp;BX$1,$A$2:$A$46000,"&lt;"&amp;BX$1+7,$C$2:$C$46000,$H2)</f>
        <v>#VALUE!</v>
      </c>
      <c r="BY2" s="0" t="e">
        <f aca="false">SUMIFS($E$2:$E$46000,$A$2:$A$46000,"&gt;="&amp;BY$1,$A$2:$A$46000,"&lt;"&amp;BY$1+7,$C$2:$C$46000,$H2)</f>
        <v>#VALUE!</v>
      </c>
      <c r="BZ2" s="0" t="e">
        <f aca="false">SUMIFS($E$2:$E$46000,$A$2:$A$46000,"&gt;="&amp;BZ$1,$A$2:$A$46000,"&lt;"&amp;BZ$1+7,$C$2:$C$46000,$H2)</f>
        <v>#VALUE!</v>
      </c>
      <c r="CA2" s="0" t="e">
        <f aca="false">SUMIFS($E$2:$E$46000,$A$2:$A$46000,"&gt;="&amp;CA$1,$A$2:$A$46000,"&lt;"&amp;CA$1+7,$C$2:$C$46000,$H2)</f>
        <v>#VALUE!</v>
      </c>
      <c r="CB2" s="0" t="e">
        <f aca="false">SUMIFS($E$2:$E$46000,$A$2:$A$46000,"&gt;="&amp;CB$1,$A$2:$A$46000,"&lt;"&amp;CB$1+7,$C$2:$C$46000,$H2)</f>
        <v>#VALUE!</v>
      </c>
      <c r="CC2" s="0" t="e">
        <f aca="false">SUMIFS($E$2:$E$46000,$A$2:$A$46000,"&gt;="&amp;CC$1,$A$2:$A$46000,"&lt;"&amp;CC$1+7,$C$2:$C$46000,$H2)</f>
        <v>#VALUE!</v>
      </c>
      <c r="CD2" s="0" t="e">
        <f aca="false">SUMIFS($E$2:$E$46000,$A$2:$A$46000,"&gt;="&amp;CD$1,$A$2:$A$46000,"&lt;"&amp;CD$1+7,$C$2:$C$46000,$H2)</f>
        <v>#VALUE!</v>
      </c>
      <c r="CE2" s="0" t="e">
        <f aca="false">SUMIFS($E$2:$E$46000,$A$2:$A$46000,"&gt;="&amp;CE$1,$A$2:$A$46000,"&lt;"&amp;CE$1+7,$C$2:$C$46000,$H2)</f>
        <v>#VALUE!</v>
      </c>
      <c r="CF2" s="0" t="e">
        <f aca="false">SUMIFS($E$2:$E$46000,$A$2:$A$46000,"&gt;="&amp;CF$1,$A$2:$A$46000,"&lt;"&amp;CF$1+7,$C$2:$C$46000,$H2)</f>
        <v>#VALUE!</v>
      </c>
      <c r="CG2" s="0" t="e">
        <f aca="false">SUMIFS($E$2:$E$46000,$A$2:$A$46000,"&gt;="&amp;CG$1,$A$2:$A$46000,"&lt;"&amp;CG$1+7,$C$2:$C$46000,$H2)</f>
        <v>#VALUE!</v>
      </c>
      <c r="CH2" s="0" t="e">
        <f aca="false">SUMIFS($E$2:$E$46000,$A$2:$A$46000,"&gt;="&amp;CH$1,$A$2:$A$46000,"&lt;"&amp;CH$1+7,$C$2:$C$46000,$H2)</f>
        <v>#VALUE!</v>
      </c>
      <c r="CI2" s="0" t="e">
        <f aca="false">SUMIFS($E$2:$E$46000,$A$2:$A$46000,"&gt;="&amp;CI$1,$A$2:$A$46000,"&lt;"&amp;CI$1+7,$C$2:$C$46000,$H2)</f>
        <v>#VALUE!</v>
      </c>
      <c r="CJ2" s="0" t="e">
        <f aca="false">SUMIFS($E$2:$E$46000,$A$2:$A$46000,"&gt;="&amp;CJ$1,$A$2:$A$46000,"&lt;"&amp;CJ$1+7,$C$2:$C$46000,$H2)</f>
        <v>#VALUE!</v>
      </c>
      <c r="CK2" s="0" t="e">
        <f aca="false">SUMIFS($E$2:$E$46000,$A$2:$A$46000,"&gt;="&amp;CK$1,$A$2:$A$46000,"&lt;"&amp;CK$1+7,$C$2:$C$46000,$H2)</f>
        <v>#VALUE!</v>
      </c>
      <c r="CL2" s="0" t="e">
        <f aca="false">SUMIFS($E$2:$E$46000,$A$2:$A$46000,"&gt;="&amp;CL$1,$A$2:$A$46000,"&lt;"&amp;CL$1+7,$C$2:$C$46000,$H2)</f>
        <v>#VALUE!</v>
      </c>
      <c r="CM2" s="0" t="e">
        <f aca="false">SUMIFS($E$2:$E$46000,$A$2:$A$46000,"&gt;="&amp;CM$1,$A$2:$A$46000,"&lt;"&amp;CM$1+7,$C$2:$C$46000,$H2)</f>
        <v>#VALUE!</v>
      </c>
      <c r="CN2" s="0" t="e">
        <f aca="false">SUMIFS($E$2:$E$46000,$A$2:$A$46000,"&gt;="&amp;CN$1,$A$2:$A$46000,"&lt;"&amp;CN$1+7,$C$2:$C$46000,$H2)</f>
        <v>#VALUE!</v>
      </c>
      <c r="CO2" s="0" t="e">
        <f aca="false">SUMIFS($E$2:$E$46000,$A$2:$A$46000,"&gt;="&amp;CO$1,$A$2:$A$46000,"&lt;"&amp;CO$1+7,$C$2:$C$46000,$H2)</f>
        <v>#VALUE!</v>
      </c>
      <c r="CP2" s="0" t="e">
        <f aca="false">SUMIFS($E$2:$E$46000,$A$2:$A$46000,"&gt;="&amp;CP$1,$A$2:$A$46000,"&lt;"&amp;CP$1+7,$C$2:$C$46000,$H2)</f>
        <v>#VALUE!</v>
      </c>
      <c r="CQ2" s="0" t="e">
        <f aca="false">SUMIFS($E$2:$E$46000,$A$2:$A$46000,"&gt;="&amp;CQ$1,$A$2:$A$46000,"&lt;"&amp;CQ$1+7,$C$2:$C$46000,$H2)</f>
        <v>#VALUE!</v>
      </c>
      <c r="CR2" s="0" t="e">
        <f aca="false">SUMIFS($E$2:$E$46000,$A$2:$A$46000,"&gt;="&amp;CR$1,$A$2:$A$46000,"&lt;"&amp;CR$1+7,$C$2:$C$46000,$H2)</f>
        <v>#VALUE!</v>
      </c>
      <c r="CS2" s="0" t="e">
        <f aca="false">SUMIFS($E$2:$E$46000,$A$2:$A$46000,"&gt;="&amp;CS$1,$A$2:$A$46000,"&lt;"&amp;CS$1+7,$C$2:$C$46000,$H2)</f>
        <v>#VALUE!</v>
      </c>
      <c r="CT2" s="0" t="e">
        <f aca="false">SUMIFS($E$2:$E$46000,$A$2:$A$46000,"&gt;="&amp;CT$1,$A$2:$A$46000,"&lt;"&amp;CT$1+7,$C$2:$C$46000,$H2)</f>
        <v>#VALUE!</v>
      </c>
    </row>
    <row r="3" customFormat="false" ht="20.1" hidden="false" customHeight="true" outlineLevel="0" collapsed="false">
      <c r="A3" s="10" t="n">
        <v>42007</v>
      </c>
      <c r="B3" s="5" t="s">
        <v>99</v>
      </c>
      <c r="C3" s="11" t="n">
        <v>11614</v>
      </c>
      <c r="D3" s="5" t="s">
        <v>100</v>
      </c>
      <c r="E3" s="12" t="n">
        <v>2</v>
      </c>
      <c r="F3" s="8" t="s">
        <v>98</v>
      </c>
      <c r="H3" s="11" t="n">
        <v>11614</v>
      </c>
      <c r="I3" s="9" t="e">
        <f aca="false">SUMIFS($E$2:$E$46000,$A$2:$A$46000,"&gt;="&amp;I$1,$A$2:$A$46000,"&lt;"&amp;I$1+7,$C$2:$C$46000,$H3)</f>
        <v>#VALUE!</v>
      </c>
    </row>
    <row r="4" customFormat="false" ht="20.1" hidden="false" customHeight="true" outlineLevel="0" collapsed="false">
      <c r="A4" s="10" t="n">
        <v>42007</v>
      </c>
      <c r="B4" s="5" t="s">
        <v>99</v>
      </c>
      <c r="C4" s="11" t="n">
        <v>11669</v>
      </c>
      <c r="D4" s="5" t="s">
        <v>101</v>
      </c>
      <c r="E4" s="12" t="n">
        <v>2</v>
      </c>
      <c r="F4" s="8" t="s">
        <v>98</v>
      </c>
      <c r="H4" s="11" t="n">
        <v>11669</v>
      </c>
      <c r="I4" s="9" t="e">
        <f aca="false">SUMIFS($E$2:$E$46000,$A$2:$A$46000,"&gt;="&amp;I$1,$A$2:$A$46000,"&lt;"&amp;I$1+7,$C$2:$C$46000,$H4)</f>
        <v>#VALUE!</v>
      </c>
    </row>
    <row r="5" customFormat="false" ht="20.1" hidden="false" customHeight="true" outlineLevel="0" collapsed="false">
      <c r="A5" s="10" t="n">
        <v>42007</v>
      </c>
      <c r="B5" s="5" t="s">
        <v>99</v>
      </c>
      <c r="C5" s="11" t="n">
        <v>11705</v>
      </c>
      <c r="D5" s="5" t="s">
        <v>102</v>
      </c>
      <c r="E5" s="12" t="n">
        <v>1</v>
      </c>
      <c r="F5" s="8" t="s">
        <v>98</v>
      </c>
      <c r="H5" s="11" t="n">
        <v>11705</v>
      </c>
      <c r="I5" s="9" t="e">
        <f aca="false">SUMIFS($E$2:$E$46000,$A$2:$A$46000,"&gt;="&amp;I$1,$A$2:$A$46000,"&lt;"&amp;I$1+7,$C$2:$C$46000,$H5)</f>
        <v>#VALUE!</v>
      </c>
    </row>
    <row r="6" customFormat="false" ht="20.1" hidden="false" customHeight="true" outlineLevel="0" collapsed="false">
      <c r="A6" s="10" t="n">
        <v>42007</v>
      </c>
      <c r="B6" s="5" t="s">
        <v>99</v>
      </c>
      <c r="C6" s="11" t="n">
        <v>11730</v>
      </c>
      <c r="D6" s="5" t="s">
        <v>103</v>
      </c>
      <c r="E6" s="12" t="n">
        <v>1</v>
      </c>
      <c r="F6" s="8" t="s">
        <v>98</v>
      </c>
      <c r="H6" s="11" t="n">
        <v>11730</v>
      </c>
      <c r="I6" s="9" t="e">
        <f aca="false">SUMIFS($E$2:$E$46000,$A$2:$A$46000,"&gt;="&amp;I$1,$A$2:$A$46000,"&lt;"&amp;I$1+7,$C$2:$C$46000,$H6)</f>
        <v>#VALUE!</v>
      </c>
    </row>
    <row r="7" customFormat="false" ht="20.1" hidden="false" customHeight="true" outlineLevel="0" collapsed="false">
      <c r="A7" s="10" t="n">
        <v>42007</v>
      </c>
      <c r="B7" s="5" t="s">
        <v>99</v>
      </c>
      <c r="C7" s="11" t="n">
        <v>11737</v>
      </c>
      <c r="D7" s="5" t="s">
        <v>104</v>
      </c>
      <c r="E7" s="12" t="n">
        <v>1</v>
      </c>
      <c r="F7" s="8" t="s">
        <v>98</v>
      </c>
      <c r="H7" s="11" t="n">
        <v>11737</v>
      </c>
      <c r="I7" s="9" t="e">
        <f aca="false">SUMIFS($E$2:$E$46000,$A$2:$A$46000,"&gt;="&amp;I$1,$A$2:$A$46000,"&lt;"&amp;I$1+7,$C$2:$C$46000,$H7)</f>
        <v>#VALUE!</v>
      </c>
    </row>
    <row r="8" customFormat="false" ht="20.1" hidden="false" customHeight="true" outlineLevel="0" collapsed="false">
      <c r="A8" s="10" t="n">
        <v>42007</v>
      </c>
      <c r="B8" s="5" t="s">
        <v>99</v>
      </c>
      <c r="C8" s="11" t="n">
        <v>11743</v>
      </c>
      <c r="D8" s="5" t="s">
        <v>105</v>
      </c>
      <c r="E8" s="12" t="n">
        <v>1</v>
      </c>
      <c r="F8" s="8" t="s">
        <v>98</v>
      </c>
      <c r="H8" s="11" t="n">
        <v>11743</v>
      </c>
      <c r="I8" s="9" t="e">
        <f aca="false">SUMIFS($E$2:$E$46000,$A$2:$A$46000,"&gt;="&amp;I$1,$A$2:$A$46000,"&lt;"&amp;I$1+7,$C$2:$C$46000,$H8)</f>
        <v>#VALUE!</v>
      </c>
    </row>
    <row r="9" customFormat="false" ht="20.1" hidden="false" customHeight="true" outlineLevel="0" collapsed="false">
      <c r="A9" s="10" t="n">
        <v>42007</v>
      </c>
      <c r="B9" s="5" t="s">
        <v>99</v>
      </c>
      <c r="C9" s="11" t="n">
        <v>11744</v>
      </c>
      <c r="D9" s="5" t="s">
        <v>106</v>
      </c>
      <c r="E9" s="12" t="n">
        <v>1</v>
      </c>
      <c r="F9" s="8" t="s">
        <v>98</v>
      </c>
      <c r="H9" s="11" t="n">
        <v>11744</v>
      </c>
      <c r="I9" s="9" t="e">
        <f aca="false">SUMIFS($E$2:$E$46000,$A$2:$A$46000,"&gt;="&amp;I$1,$A$2:$A$46000,"&lt;"&amp;I$1+7,$C$2:$C$46000,$H9)</f>
        <v>#VALUE!</v>
      </c>
    </row>
    <row r="10" customFormat="false" ht="20.1" hidden="false" customHeight="true" outlineLevel="0" collapsed="false">
      <c r="A10" s="10" t="n">
        <v>42007</v>
      </c>
      <c r="B10" s="5" t="s">
        <v>99</v>
      </c>
      <c r="C10" s="11" t="n">
        <v>12015</v>
      </c>
      <c r="D10" s="5" t="s">
        <v>107</v>
      </c>
      <c r="E10" s="12" t="n">
        <v>1</v>
      </c>
      <c r="F10" s="8" t="s">
        <v>98</v>
      </c>
      <c r="H10" s="11" t="n">
        <v>12015</v>
      </c>
      <c r="I10" s="9" t="e">
        <f aca="false">SUMIFS($E$2:$E$46000,$A$2:$A$46000,"&gt;="&amp;I$1,$A$2:$A$46000,"&lt;"&amp;I$1+7,$C$2:$C$46000,$H10)</f>
        <v>#VALUE!</v>
      </c>
    </row>
    <row r="11" customFormat="false" ht="30" hidden="false" customHeight="false" outlineLevel="0" collapsed="false">
      <c r="A11" s="10" t="n">
        <v>42007</v>
      </c>
      <c r="B11" s="5" t="s">
        <v>99</v>
      </c>
      <c r="C11" s="11" t="s">
        <v>108</v>
      </c>
      <c r="D11" s="5" t="s">
        <v>109</v>
      </c>
      <c r="E11" s="12" t="n">
        <v>1</v>
      </c>
      <c r="F11" s="8" t="s">
        <v>98</v>
      </c>
      <c r="H11" s="11" t="s">
        <v>108</v>
      </c>
      <c r="I11" s="9" t="e">
        <f aca="false">SUMIFS($E$2:$E$46000,$A$2:$A$46000,"&gt;="&amp;I$1,$A$2:$A$46000,"&lt;"&amp;I$1+7,$C$2:$C$46000,$H11)</f>
        <v>#VALUE!</v>
      </c>
    </row>
    <row r="12" customFormat="false" ht="20.1" hidden="false" customHeight="true" outlineLevel="0" collapsed="false">
      <c r="A12" s="10" t="n">
        <v>42007</v>
      </c>
      <c r="B12" s="5" t="s">
        <v>110</v>
      </c>
      <c r="C12" s="11" t="n">
        <v>15084</v>
      </c>
      <c r="D12" s="5" t="s">
        <v>111</v>
      </c>
      <c r="E12" s="12" t="n">
        <v>10</v>
      </c>
      <c r="F12" s="8" t="s">
        <v>98</v>
      </c>
      <c r="H12" s="11" t="n">
        <v>15084</v>
      </c>
      <c r="I12" s="9" t="e">
        <f aca="false">SUMIFS($E$2:$E$46000,$A$2:$A$46000,"&gt;="&amp;I$1,$A$2:$A$46000,"&lt;"&amp;I$1+7,$C$2:$C$46000,$H12)</f>
        <v>#VALUE!</v>
      </c>
    </row>
    <row r="13" customFormat="false" ht="20.1" hidden="false" customHeight="true" outlineLevel="0" collapsed="false">
      <c r="A13" s="10" t="n">
        <v>42007</v>
      </c>
      <c r="B13" s="5" t="s">
        <v>110</v>
      </c>
      <c r="C13" s="11" t="n">
        <v>15198</v>
      </c>
      <c r="D13" s="5" t="s">
        <v>112</v>
      </c>
      <c r="E13" s="12" t="n">
        <v>2</v>
      </c>
      <c r="F13" s="8" t="s">
        <v>98</v>
      </c>
      <c r="H13" s="11" t="n">
        <v>15198</v>
      </c>
      <c r="I13" s="9" t="e">
        <f aca="false">SUMIFS($E$2:$E$46000,$A$2:$A$46000,"&gt;="&amp;I$1,$A$2:$A$46000,"&lt;"&amp;I$1+7,$C$2:$C$46000,$H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21Z</dcterms:created>
  <dc:creator>Максим Рейнер</dc:creator>
  <dc:description/>
  <dc:language>en-US</dc:language>
  <cp:lastModifiedBy>Максим Рейнер</cp:lastModifiedBy>
  <dcterms:modified xsi:type="dcterms:W3CDTF">2016-09-14T07:16:32Z</dcterms:modified>
  <cp:revision>0</cp:revision>
  <dc:subject/>
  <dc:title/>
</cp:coreProperties>
</file>