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о что было</t>
  </si>
  <si>
    <t xml:space="preserve">то что должно получится</t>
  </si>
  <si>
    <t xml:space="preserve">12242-0001</t>
  </si>
  <si>
    <t xml:space="preserve">12242-1</t>
  </si>
  <si>
    <t xml:space="preserve">12345-0013</t>
  </si>
  <si>
    <t xml:space="preserve">12345-13</t>
  </si>
  <si>
    <t xml:space="preserve">12345-0345</t>
  </si>
  <si>
    <t xml:space="preserve">12345-345</t>
  </si>
  <si>
    <t xml:space="preserve">12345-0606</t>
  </si>
  <si>
    <t xml:space="preserve">12345-60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I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:I12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11.72"/>
    <col collapsed="false" customWidth="true" hidden="false" outlineLevel="0" max="8" min="8" style="0" width="10.53"/>
  </cols>
  <sheetData>
    <row r="8" customFormat="false" ht="14.5" hidden="false" customHeight="false" outlineLevel="0" collapsed="false">
      <c r="F8" s="0" t="s">
        <v>0</v>
      </c>
      <c r="H8" s="0" t="s">
        <v>1</v>
      </c>
    </row>
    <row r="9" customFormat="false" ht="14.5" hidden="false" customHeight="false" outlineLevel="0" collapsed="false">
      <c r="F9" s="0" t="s">
        <v>2</v>
      </c>
      <c r="H9" s="0" t="s">
        <v>3</v>
      </c>
      <c r="I9" s="0" t="e">
        <f aca="false">yyy(F9)</f>
        <v>#VALUE!</v>
      </c>
    </row>
    <row r="10" customFormat="false" ht="14.5" hidden="false" customHeight="false" outlineLevel="0" collapsed="false">
      <c r="F10" s="0" t="s">
        <v>4</v>
      </c>
      <c r="H10" s="0" t="s">
        <v>5</v>
      </c>
      <c r="I10" s="0" t="e">
        <f aca="false">yyy(F10)</f>
        <v>#VALUE!</v>
      </c>
    </row>
    <row r="11" customFormat="false" ht="14.5" hidden="false" customHeight="false" outlineLevel="0" collapsed="false">
      <c r="F11" s="0" t="s">
        <v>6</v>
      </c>
      <c r="H11" s="0" t="s">
        <v>7</v>
      </c>
      <c r="I11" s="0" t="e">
        <f aca="false">yyy(F11)</f>
        <v>#VALUE!</v>
      </c>
    </row>
    <row r="12" customFormat="false" ht="14.5" hidden="false" customHeight="false" outlineLevel="0" collapsed="false">
      <c r="F12" s="0" t="s">
        <v>8</v>
      </c>
      <c r="H12" s="0" t="s">
        <v>9</v>
      </c>
      <c r="I12" s="0" t="e">
        <f aca="false">yyy(F1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4T07:00:44Z</dcterms:modified>
  <cp:revision>0</cp:revision>
  <dc:subject/>
  <dc:title/>
</cp:coreProperties>
</file>