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Наименование</t>
  </si>
  <si>
    <t xml:space="preserve">Таб. номер</t>
  </si>
  <si>
    <t xml:space="preserve">Швабра</t>
  </si>
  <si>
    <t xml:space="preserve">Ведро</t>
  </si>
  <si>
    <t xml:space="preserve">Лопата</t>
  </si>
  <si>
    <t xml:space="preserve">Тряпка</t>
  </si>
  <si>
    <t xml:space="preserve">Плитка</t>
  </si>
  <si>
    <t xml:space="preserve">Необходимо составить условие.
На листе 1 указаны таб. Номера, у некоторых номеров нет названия. 
Нужно с листа 2 выбрать по этим номерам названия и вставить в столбец Е напротив каждого номера.
</t>
  </si>
  <si>
    <t xml:space="preserve">Куртка</t>
  </si>
  <si>
    <t xml:space="preserve">Ботинки</t>
  </si>
  <si>
    <t xml:space="preserve">Сапоги</t>
  </si>
  <si>
    <t xml:space="preserve">Рукав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9.99"/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2" t="s">
        <v>0</v>
      </c>
      <c r="D2" s="2" t="s">
        <v>1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2" t="s">
        <v>2</v>
      </c>
      <c r="D3" s="4" t="n">
        <v>1112</v>
      </c>
      <c r="E3" s="3" t="n">
        <f aca="false">LOOKUP(1,1/(D3=Лист2!$D$3:$D$17),Лист2!$E$3:$E$17)</f>
        <v>0</v>
      </c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2" t="s">
        <v>3</v>
      </c>
      <c r="D4" s="4" t="n">
        <v>23650</v>
      </c>
      <c r="E4" s="3" t="n">
        <f aca="false">LOOKUP(1,1/(D4=Лист2!$D$3:$D$17),Лист2!$E$3:$E$17)</f>
        <v>0</v>
      </c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2" t="s">
        <v>4</v>
      </c>
      <c r="D5" s="4" t="n">
        <v>369874</v>
      </c>
      <c r="E5" s="3" t="n">
        <f aca="false">LOOKUP(1,1/(D5=Лист2!$D$3:$D$17),Лист2!$E$3:$E$17)</f>
        <v>0</v>
      </c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1"/>
      <c r="B6" s="1"/>
      <c r="C6" s="2" t="s">
        <v>5</v>
      </c>
      <c r="D6" s="4" t="n">
        <v>265489</v>
      </c>
      <c r="E6" s="3" t="n">
        <f aca="false">LOOKUP(1,1/(D6=Лист2!$D$3:$D$17),Лист2!$E$3:$E$17)</f>
        <v>0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.75" hidden="false" customHeight="false" outlineLevel="0" collapsed="false">
      <c r="A7" s="1"/>
      <c r="B7" s="1"/>
      <c r="C7" s="2" t="s">
        <v>6</v>
      </c>
      <c r="D7" s="2" t="n">
        <v>369875</v>
      </c>
      <c r="E7" s="3" t="n">
        <f aca="false">LOOKUP(1,1/(D7=Лист2!$D$3:$D$17),Лист2!$E$3:$E$17)</f>
        <v>0</v>
      </c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"/>
      <c r="B8" s="1"/>
      <c r="C8" s="3"/>
      <c r="D8" s="2" t="n">
        <v>123654</v>
      </c>
      <c r="E8" s="3" t="str">
        <f aca="false">LOOKUP(1,1/(D8=Лист2!$D$3:$D$17),Лист2!$E$3:$E$17)</f>
        <v>Куртка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false" outlineLevel="0" collapsed="false">
      <c r="A9" s="1"/>
      <c r="B9" s="1"/>
      <c r="C9" s="3"/>
      <c r="D9" s="4" t="n">
        <v>256897</v>
      </c>
      <c r="E9" s="3" t="str">
        <f aca="false">LOOKUP(1,1/(D9=Лист2!$D$3:$D$17),Лист2!$E$3:$E$17)</f>
        <v>Ботинки</v>
      </c>
      <c r="F9" s="3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1"/>
      <c r="B10" s="1"/>
      <c r="C10" s="3"/>
      <c r="D10" s="2" t="n">
        <v>545687</v>
      </c>
      <c r="E10" s="3" t="str">
        <f aca="false">LOOKUP(1,1/(D10=Лист2!$D$3:$D$17),Лист2!$E$3:$E$17)</f>
        <v>Сапоги</v>
      </c>
      <c r="F10" s="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1"/>
      <c r="B11" s="1"/>
      <c r="C11" s="3"/>
      <c r="D11" s="2" t="n">
        <v>654978</v>
      </c>
      <c r="E11" s="3" t="str">
        <f aca="false">LOOKUP(1,1/(D11=Лист2!$D$3:$D$17),Лист2!$E$3:$E$17)</f>
        <v>Рукавица</v>
      </c>
      <c r="F11" s="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1"/>
      <c r="B12" s="1"/>
      <c r="C12" s="3"/>
      <c r="D12" s="2"/>
      <c r="E12" s="3" t="n">
        <f aca="false">LOOKUP(1,1/(D12=Лист2!$D$3:$D$17),Лист2!$E$3:$E$17)</f>
        <v>0</v>
      </c>
      <c r="F12" s="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A13" s="1"/>
      <c r="B13" s="1"/>
      <c r="C13" s="3"/>
      <c r="D13" s="2"/>
      <c r="E13" s="3" t="n">
        <f aca="false">LOOKUP(1,1/(D13=Лист2!$D$3:$D$17),Лист2!$E$3:$E$17)</f>
        <v>0</v>
      </c>
      <c r="F13" s="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.75" hidden="false" customHeight="false" outlineLevel="0" collapsed="false">
      <c r="A14" s="1"/>
      <c r="B14" s="1"/>
      <c r="C14" s="3"/>
      <c r="D14" s="2"/>
      <c r="E14" s="3" t="n">
        <f aca="false">LOOKUP(1,1/(D14=Лист2!$D$3:$D$17),Лист2!$E$3:$E$17)</f>
        <v>0</v>
      </c>
      <c r="F14" s="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75" hidden="false" customHeight="false" outlineLevel="0" collapsed="false">
      <c r="A15" s="1"/>
      <c r="B15" s="1"/>
      <c r="C15" s="3"/>
      <c r="D15" s="2"/>
      <c r="E15" s="3" t="n">
        <f aca="false">LOOKUP(1,1/(D15=Лист2!$D$3:$D$17),Лист2!$E$3:$E$17)</f>
        <v>0</v>
      </c>
      <c r="F15" s="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1"/>
      <c r="B16" s="1"/>
      <c r="C16" s="3"/>
      <c r="D16" s="2"/>
      <c r="E16" s="3" t="n">
        <f aca="false">LOOKUP(1,1/(D16=Лист2!$D$3:$D$17),Лист2!$E$3:$E$17)</f>
        <v>0</v>
      </c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.75" hidden="false" customHeight="false" outlineLevel="0" collapsed="false">
      <c r="A17" s="1"/>
      <c r="B17" s="1"/>
      <c r="C17" s="3"/>
      <c r="D17" s="3"/>
      <c r="E17" s="3" t="n">
        <f aca="false">LOOKUP(1,1/(D17=Лист2!$D$3:$D$17),Лист2!$E$3:$E$17)</f>
        <v>0</v>
      </c>
      <c r="F17" s="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9" customFormat="false" ht="15" hidden="false" customHeight="true" outlineLevel="0" collapsed="false">
      <c r="C19" s="5" t="s">
        <v>7</v>
      </c>
      <c r="D19" s="5"/>
      <c r="E19" s="5"/>
      <c r="F19" s="5"/>
    </row>
    <row r="20" customFormat="false" ht="15" hidden="false" customHeight="false" outlineLevel="0" collapsed="false">
      <c r="C20" s="5"/>
      <c r="D20" s="5"/>
      <c r="E20" s="5"/>
      <c r="F20" s="5"/>
    </row>
    <row r="21" customFormat="false" ht="15" hidden="false" customHeight="false" outlineLevel="0" collapsed="false">
      <c r="C21" s="5"/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C23" s="5"/>
      <c r="D23" s="5"/>
      <c r="E23" s="5"/>
      <c r="F23" s="5"/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</sheetData>
  <mergeCells count="1">
    <mergeCell ref="C1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2" t="s">
        <v>0</v>
      </c>
      <c r="D2" s="2" t="s">
        <v>1</v>
      </c>
      <c r="E2" s="3"/>
      <c r="F2" s="3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2" t="s">
        <v>2</v>
      </c>
      <c r="D3" s="4" t="n">
        <v>1112</v>
      </c>
      <c r="E3" s="3"/>
      <c r="F3" s="3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1"/>
      <c r="C4" s="2" t="s">
        <v>3</v>
      </c>
      <c r="D4" s="4" t="n">
        <v>23650</v>
      </c>
      <c r="E4" s="3"/>
      <c r="F4" s="3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2" t="s">
        <v>4</v>
      </c>
      <c r="D5" s="4" t="n">
        <v>369874</v>
      </c>
      <c r="E5" s="3"/>
      <c r="F5" s="3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2" t="s">
        <v>5</v>
      </c>
      <c r="D6" s="4" t="n">
        <v>265489</v>
      </c>
      <c r="E6" s="3"/>
      <c r="F6" s="3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2" t="s">
        <v>6</v>
      </c>
      <c r="D7" s="2" t="n">
        <v>369875</v>
      </c>
      <c r="E7" s="3"/>
      <c r="F7" s="3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/>
      <c r="B8" s="1"/>
      <c r="C8" s="3"/>
      <c r="D8" s="2" t="n">
        <v>123654</v>
      </c>
      <c r="E8" s="3" t="s">
        <v>8</v>
      </c>
      <c r="F8" s="3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1"/>
      <c r="C9" s="3"/>
      <c r="D9" s="4" t="n">
        <v>256897</v>
      </c>
      <c r="E9" s="3" t="s">
        <v>9</v>
      </c>
      <c r="F9" s="3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3"/>
      <c r="D10" s="2" t="n">
        <v>545687</v>
      </c>
      <c r="E10" s="3" t="s">
        <v>10</v>
      </c>
      <c r="F10" s="3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"/>
      <c r="D11" s="2" t="n">
        <v>654978</v>
      </c>
      <c r="E11" s="3" t="s">
        <v>11</v>
      </c>
      <c r="F11" s="3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3"/>
      <c r="D12" s="2"/>
      <c r="E12" s="3"/>
      <c r="F12" s="3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3"/>
      <c r="D13" s="2"/>
      <c r="E13" s="3"/>
      <c r="F13" s="3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"/>
      <c r="C14" s="3"/>
      <c r="D14" s="3"/>
      <c r="E14" s="3"/>
      <c r="F14" s="3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3"/>
      <c r="D16" s="3"/>
      <c r="E16" s="3"/>
      <c r="F16" s="3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3"/>
      <c r="D17" s="3"/>
      <c r="E17" s="3"/>
      <c r="F17" s="3"/>
      <c r="G17" s="1"/>
      <c r="H17" s="1"/>
      <c r="I17" s="1"/>
      <c r="J17" s="1"/>
      <c r="K17" s="1"/>
      <c r="L17" s="1"/>
      <c r="M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11:39Z</dcterms:created>
  <dc:creator>Андрей Валерьевич Черемисин</dc:creator>
  <dc:description/>
  <dc:language>en-US</dc:language>
  <cp:lastModifiedBy>Ракитин И.О.</cp:lastModifiedBy>
  <dcterms:modified xsi:type="dcterms:W3CDTF">2016-09-16T06:56:36Z</dcterms:modified>
  <cp:revision>0</cp:revision>
  <dc:subject/>
  <dc:title/>
</cp:coreProperties>
</file>