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Консолидация (из двух таблиц)" sheetId="1" state="visible" r:id="rId2"/>
    <sheet name="Должно получиться..примерно" sheetId="2" state="visible" r:id="rId3"/>
  </sheets>
  <definedNames>
    <definedName function="false" hidden="false" name="__пп" vbProcedure="false">#REF!</definedName>
    <definedName function="false" hidden="false" name="все" vbProcedure="false">#REF!</definedName>
    <definedName function="false" hidden="false" name="данные" vbProcedure="false">#REF!</definedName>
    <definedName function="false" hidden="false" name="Критери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тр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4</xdr:colOff>
                <xdr:row>0</xdr:row>
                <xdr:rowOff>2</xdr:rowOff>
              </xdr:from>
              <xdr:to>
                <xdr:col>17</xdr:col>
                <xdr:colOff>22</xdr:colOff>
                <xdr:row>1</xdr:row>
                <xdr:rowOff>6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тр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6</xdr:row>
                <xdr:rowOff>8</xdr:rowOff>
              </xdr:from>
              <xdr:to>
                <xdr:col>16</xdr:col>
                <xdr:colOff>38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тр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2</xdr:rowOff>
              </xdr:from>
              <xdr:to>
                <xdr:col>18</xdr:col>
                <xdr:colOff>1</xdr:colOff>
                <xdr:row>1</xdr:row>
                <xdr:rowOff>6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тр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2</xdr:colOff>
                <xdr:row>22</xdr:row>
                <xdr:rowOff>7</xdr:rowOff>
              </xdr:from>
              <xdr:to>
                <xdr:col>17</xdr:col>
                <xdr:colOff>0</xdr:colOff>
                <xdr:row>24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41">
  <si>
    <t xml:space="preserve">Морской порт</t>
  </si>
  <si>
    <t xml:space="preserve">№ пп</t>
  </si>
  <si>
    <t xml:space="preserve">Название корабля</t>
  </si>
  <si>
    <t xml:space="preserve">Порт приписки</t>
  </si>
  <si>
    <t xml:space="preserve">Страна-изготовитель</t>
  </si>
  <si>
    <t xml:space="preserve">Год постройки корабля</t>
  </si>
  <si>
    <t xml:space="preserve">Срок службы корабля </t>
  </si>
  <si>
    <t xml:space="preserve">Количество членов экипажа</t>
  </si>
  <si>
    <t xml:space="preserve">Перевозимый груз</t>
  </si>
  <si>
    <t xml:space="preserve">Количество грузов</t>
  </si>
  <si>
    <t xml:space="preserve">Порт приписки, имеющий корабли со сроком службы более 10 лет</t>
  </si>
  <si>
    <t xml:space="preserve">Название кораблей, перевозимых уголь</t>
  </si>
  <si>
    <t xml:space="preserve">Дата прибытия</t>
  </si>
  <si>
    <t xml:space="preserve">Дата убытия</t>
  </si>
  <si>
    <t xml:space="preserve">Время стоянки в порту (дней)</t>
  </si>
  <si>
    <t xml:space="preserve">Название корабля,имеющего наибольшее количество членов экипажа</t>
  </si>
  <si>
    <t xml:space="preserve">Год постройки корабля, перевезшего наибольшее количество грузов</t>
  </si>
  <si>
    <t xml:space="preserve">Джулия</t>
  </si>
  <si>
    <t xml:space="preserve">Новосибирск</t>
  </si>
  <si>
    <t xml:space="preserve">США</t>
  </si>
  <si>
    <t xml:space="preserve">ткани</t>
  </si>
  <si>
    <t xml:space="preserve">Аврора</t>
  </si>
  <si>
    <t xml:space="preserve">Дели</t>
  </si>
  <si>
    <t xml:space="preserve">Россия</t>
  </si>
  <si>
    <t xml:space="preserve">песок</t>
  </si>
  <si>
    <t xml:space="preserve">Победа</t>
  </si>
  <si>
    <t xml:space="preserve">Мексика</t>
  </si>
  <si>
    <t xml:space="preserve">Белорусия</t>
  </si>
  <si>
    <t xml:space="preserve">уголь</t>
  </si>
  <si>
    <t xml:space="preserve">Субмарина</t>
  </si>
  <si>
    <t xml:space="preserve">Канада</t>
  </si>
  <si>
    <t xml:space="preserve">Люксембург</t>
  </si>
  <si>
    <t xml:space="preserve">Дюна</t>
  </si>
  <si>
    <t xml:space="preserve">Япония</t>
  </si>
  <si>
    <t xml:space="preserve">Африка</t>
  </si>
  <si>
    <t xml:space="preserve">Владивосток</t>
  </si>
  <si>
    <t xml:space="preserve">руда</t>
  </si>
  <si>
    <t xml:space="preserve">металлы</t>
  </si>
  <si>
    <t xml:space="preserve">Китай</t>
  </si>
  <si>
    <t xml:space="preserve">Индия</t>
  </si>
  <si>
    <t xml:space="preserve">Консолидирован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/mm/yy;@"/>
    <numFmt numFmtId="167" formatCode="[$-419]mmmm\ yyyy;@"/>
    <numFmt numFmtId="168" formatCode="General"/>
    <numFmt numFmtId="169" formatCode="@"/>
    <numFmt numFmtId="170" formatCode="[$-409]m/d/yyyy"/>
  </numFmts>
  <fonts count="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89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89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7" min="6" style="0" width="5.71"/>
    <col collapsed="false" customWidth="true" hidden="false" outlineLevel="0" max="8" min="8" style="0" width="8.28"/>
    <col collapsed="false" customWidth="true" hidden="false" outlineLevel="0" max="9" min="9" style="0" width="5.71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3" min="12" style="0" width="10.13"/>
    <col collapsed="false" customWidth="true" hidden="false" outlineLevel="0" max="14" min="14" style="0" width="5.71"/>
    <col collapsed="false" customWidth="true" hidden="false" outlineLevel="0" max="15" min="15" style="0" width="8.14"/>
    <col collapsed="false" customWidth="true" hidden="false" outlineLevel="0" max="16" min="16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f aca="true">TODAY()</f>
        <v>46232</v>
      </c>
    </row>
    <row r="2" customFormat="false" ht="10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customFormat="false" ht="12.75" hidden="false" customHeight="false" outlineLevel="0" collapsed="false">
      <c r="A3" s="6" t="n">
        <v>1</v>
      </c>
      <c r="B3" s="6" t="s">
        <v>17</v>
      </c>
      <c r="C3" s="6" t="s">
        <v>18</v>
      </c>
      <c r="D3" s="6" t="s">
        <v>19</v>
      </c>
      <c r="E3" s="7" t="n">
        <v>36588</v>
      </c>
      <c r="F3" s="8" t="n">
        <f aca="false">DATEDIF(E3,$P$1,"y")</f>
        <v>26</v>
      </c>
      <c r="G3" s="6" t="n">
        <v>15</v>
      </c>
      <c r="H3" s="9" t="s">
        <v>20</v>
      </c>
      <c r="I3" s="6" t="n">
        <v>15</v>
      </c>
      <c r="J3" s="6" t="str">
        <f aca="false">IF(F3&gt;10,C3,"   ")</f>
        <v>Новосибирск</v>
      </c>
      <c r="K3" s="10" t="str">
        <f aca="false">IF(H3="уголь",B3," ")</f>
        <v> </v>
      </c>
      <c r="L3" s="11" t="n">
        <v>40223</v>
      </c>
      <c r="M3" s="11" t="n">
        <v>40227</v>
      </c>
      <c r="N3" s="6" t="n">
        <f aca="false">DAYS360(L3,M3)</f>
        <v>4</v>
      </c>
      <c r="O3" s="6" t="str">
        <f aca="false">IF(G3=MAX($G$3:$G$22),B3,"  ")</f>
        <v>  </v>
      </c>
      <c r="P3" s="6" t="str">
        <f aca="false">IF(I3=MAX($I$3:$I$22),YEAR(E3),"  ")</f>
        <v>  </v>
      </c>
    </row>
    <row r="4" customFormat="false" ht="12.75" hidden="false" customHeight="false" outlineLevel="0" collapsed="false">
      <c r="A4" s="6" t="n">
        <v>2</v>
      </c>
      <c r="B4" s="6" t="s">
        <v>21</v>
      </c>
      <c r="C4" s="6" t="s">
        <v>22</v>
      </c>
      <c r="D4" s="6" t="s">
        <v>23</v>
      </c>
      <c r="E4" s="7" t="n">
        <v>36281</v>
      </c>
      <c r="F4" s="8" t="n">
        <f aca="false">DATEDIF(E4,$P$1,"y")</f>
        <v>27</v>
      </c>
      <c r="G4" s="6" t="n">
        <v>16</v>
      </c>
      <c r="H4" s="9" t="s">
        <v>24</v>
      </c>
      <c r="I4" s="6" t="n">
        <v>16</v>
      </c>
      <c r="J4" s="6" t="str">
        <f aca="false">IF(F4&gt;10,C4,"   ")</f>
        <v>Дели</v>
      </c>
      <c r="K4" s="10" t="str">
        <f aca="false">IF(H4="уголь",B4," ")</f>
        <v> </v>
      </c>
      <c r="L4" s="11" t="n">
        <v>40223</v>
      </c>
      <c r="M4" s="11" t="n">
        <v>40225</v>
      </c>
      <c r="N4" s="6" t="n">
        <f aca="false">DAYS360(L4,M4)</f>
        <v>2</v>
      </c>
      <c r="O4" s="6" t="str">
        <f aca="false">IF(G4=MAX($G$3:$G$22),B4,"  ")</f>
        <v>  </v>
      </c>
      <c r="P4" s="6" t="str">
        <f aca="false">IF(I4=MAX($I$3:$I$22),YEAR(E4),"  ")</f>
        <v>  </v>
      </c>
    </row>
    <row r="5" customFormat="false" ht="12.75" hidden="false" customHeight="false" outlineLevel="0" collapsed="false">
      <c r="A5" s="6" t="n">
        <v>3</v>
      </c>
      <c r="B5" s="6" t="s">
        <v>25</v>
      </c>
      <c r="C5" s="6" t="s">
        <v>26</v>
      </c>
      <c r="D5" s="6" t="s">
        <v>27</v>
      </c>
      <c r="E5" s="7" t="n">
        <v>34790</v>
      </c>
      <c r="F5" s="8" t="n">
        <f aca="false">DATEDIF(E5,$P$1,"y")</f>
        <v>31</v>
      </c>
      <c r="G5" s="6" t="n">
        <v>17</v>
      </c>
      <c r="H5" s="9" t="s">
        <v>28</v>
      </c>
      <c r="I5" s="6" t="n">
        <v>14</v>
      </c>
      <c r="J5" s="6" t="str">
        <f aca="false">IF(F5&gt;10,C5,"   ")</f>
        <v>Мексика</v>
      </c>
      <c r="K5" s="10" t="str">
        <f aca="false">IF(H5="уголь",B5," ")</f>
        <v>Победа</v>
      </c>
      <c r="L5" s="11" t="n">
        <v>40197</v>
      </c>
      <c r="M5" s="11" t="n">
        <v>40256</v>
      </c>
      <c r="N5" s="6" t="n">
        <f aca="false">DAYS360(L5,M5)</f>
        <v>60</v>
      </c>
      <c r="O5" s="6" t="str">
        <f aca="false">IF(G5=MAX($G$3:$G$22),B5,"  ")</f>
        <v>  </v>
      </c>
      <c r="P5" s="6" t="str">
        <f aca="false">IF(I5=MAX($I$3:$I$22),YEAR(E5),"  ")</f>
        <v>  </v>
      </c>
    </row>
    <row r="6" customFormat="false" ht="12.75" hidden="false" customHeight="false" outlineLevel="0" collapsed="false">
      <c r="A6" s="6" t="n">
        <v>4</v>
      </c>
      <c r="B6" s="6" t="s">
        <v>29</v>
      </c>
      <c r="C6" s="6" t="s">
        <v>30</v>
      </c>
      <c r="D6" s="6" t="s">
        <v>31</v>
      </c>
      <c r="E6" s="7" t="n">
        <v>35096</v>
      </c>
      <c r="F6" s="8" t="n">
        <f aca="false">DATEDIF(E6,$P$1,"y")</f>
        <v>30</v>
      </c>
      <c r="G6" s="6" t="n">
        <v>18</v>
      </c>
      <c r="H6" s="9" t="s">
        <v>28</v>
      </c>
      <c r="I6" s="6" t="n">
        <v>13</v>
      </c>
      <c r="J6" s="6" t="str">
        <f aca="false">IF(F6&gt;10,C6,"   ")</f>
        <v>Канада</v>
      </c>
      <c r="K6" s="10" t="str">
        <f aca="false">IF(H6="уголь",B6," ")</f>
        <v>Субмарина</v>
      </c>
      <c r="L6" s="11" t="n">
        <v>40321</v>
      </c>
      <c r="M6" s="11" t="n">
        <v>40355</v>
      </c>
      <c r="N6" s="6" t="n">
        <f aca="false">DAYS360(L6,M6)</f>
        <v>33</v>
      </c>
      <c r="O6" s="6" t="str">
        <f aca="false">IF(G6=MAX($G$3:$G$22),B6,"  ")</f>
        <v>  </v>
      </c>
      <c r="P6" s="6" t="str">
        <f aca="false">IF(I6=MAX($I$3:$I$22),YEAR(E6),"  ")</f>
        <v>  </v>
      </c>
    </row>
    <row r="7" customFormat="false" ht="12.75" hidden="false" customHeight="false" outlineLevel="0" collapsed="false">
      <c r="A7" s="6" t="n">
        <v>5</v>
      </c>
      <c r="B7" s="6" t="s">
        <v>32</v>
      </c>
      <c r="C7" s="6" t="s">
        <v>33</v>
      </c>
      <c r="D7" s="6" t="s">
        <v>34</v>
      </c>
      <c r="E7" s="7" t="n">
        <v>36892</v>
      </c>
      <c r="F7" s="8" t="n">
        <f aca="false">DATEDIF(E7,$P$1,"y")</f>
        <v>25</v>
      </c>
      <c r="G7" s="6" t="n">
        <v>25</v>
      </c>
      <c r="H7" s="9" t="s">
        <v>24</v>
      </c>
      <c r="I7" s="6" t="n">
        <v>12</v>
      </c>
      <c r="J7" s="6" t="str">
        <f aca="false">IF(F7&gt;10,C7,"   ")</f>
        <v>Япония</v>
      </c>
      <c r="K7" s="10" t="str">
        <f aca="false">IF(H7="уголь",B7," ")</f>
        <v> </v>
      </c>
      <c r="L7" s="11" t="n">
        <v>40404</v>
      </c>
      <c r="M7" s="11" t="n">
        <v>40405</v>
      </c>
      <c r="N7" s="6" t="n">
        <f aca="false">DAYS360(L7,M7)</f>
        <v>1</v>
      </c>
      <c r="O7" s="6" t="str">
        <f aca="false">IF(G7=MAX($G$3:$G$22),B7,"  ")</f>
        <v>Дюна</v>
      </c>
      <c r="P7" s="6" t="str">
        <f aca="false">IF(I7=MAX($I$3:$I$22),YEAR(E7),"  ")</f>
        <v>  </v>
      </c>
    </row>
    <row r="8" customFormat="false" ht="12.75" hidden="false" customHeight="false" outlineLevel="0" collapsed="false">
      <c r="A8" s="6" t="n">
        <v>6</v>
      </c>
      <c r="B8" s="6" t="s">
        <v>17</v>
      </c>
      <c r="C8" s="6" t="s">
        <v>33</v>
      </c>
      <c r="D8" s="6" t="s">
        <v>19</v>
      </c>
      <c r="E8" s="7" t="n">
        <v>38565</v>
      </c>
      <c r="F8" s="8" t="n">
        <f aca="false">DATEDIF(E8,$P$1,"y")</f>
        <v>20</v>
      </c>
      <c r="G8" s="6" t="n">
        <v>15</v>
      </c>
      <c r="H8" s="9" t="s">
        <v>20</v>
      </c>
      <c r="I8" s="6" t="n">
        <v>15</v>
      </c>
      <c r="J8" s="6" t="str">
        <f aca="false">IF(F8&gt;10,C8,"   ")</f>
        <v>Япония</v>
      </c>
      <c r="K8" s="10" t="str">
        <f aca="false">IF(H8="уголь",B8," ")</f>
        <v> </v>
      </c>
      <c r="L8" s="11" t="n">
        <v>40456</v>
      </c>
      <c r="M8" s="11" t="n">
        <v>40471</v>
      </c>
      <c r="N8" s="6" t="n">
        <f aca="false">DAYS360(L8,M8)</f>
        <v>15</v>
      </c>
      <c r="O8" s="6" t="str">
        <f aca="false">IF(G8=MAX($G$3:$G$22),B8,"  ")</f>
        <v>  </v>
      </c>
      <c r="P8" s="6" t="str">
        <f aca="false">IF(I8=MAX($I$3:$I$22),YEAR(E8),"  ")</f>
        <v>  </v>
      </c>
    </row>
    <row r="9" customFormat="false" ht="12.75" hidden="false" customHeight="false" outlineLevel="0" collapsed="false">
      <c r="A9" s="6" t="n">
        <v>7</v>
      </c>
      <c r="B9" s="6" t="s">
        <v>29</v>
      </c>
      <c r="C9" s="6" t="s">
        <v>30</v>
      </c>
      <c r="D9" s="6" t="s">
        <v>31</v>
      </c>
      <c r="E9" s="7" t="n">
        <v>36800</v>
      </c>
      <c r="F9" s="8" t="n">
        <f aca="false">DATEDIF(E9,$P$1,"y")</f>
        <v>25</v>
      </c>
      <c r="G9" s="6" t="n">
        <v>18</v>
      </c>
      <c r="H9" s="9" t="s">
        <v>28</v>
      </c>
      <c r="I9" s="6" t="n">
        <v>16</v>
      </c>
      <c r="J9" s="6" t="str">
        <f aca="false">IF(F9&gt;10,C9,"   ")</f>
        <v>Канада</v>
      </c>
      <c r="K9" s="10" t="str">
        <f aca="false">IF(H9="уголь",B9," ")</f>
        <v>Субмарина</v>
      </c>
      <c r="L9" s="11" t="n">
        <v>40511</v>
      </c>
      <c r="M9" s="11" t="n">
        <v>40515</v>
      </c>
      <c r="N9" s="6" t="n">
        <f aca="false">DAYS360(L9,M9)</f>
        <v>4</v>
      </c>
      <c r="O9" s="6" t="str">
        <f aca="false">IF(G9=MAX($G$3:$G$22),B9,"  ")</f>
        <v>  </v>
      </c>
      <c r="P9" s="6" t="str">
        <f aca="false">IF(I9=MAX($I$3:$I$22),YEAR(E9),"  ")</f>
        <v>  </v>
      </c>
    </row>
    <row r="10" customFormat="false" ht="12.75" hidden="false" customHeight="false" outlineLevel="0" collapsed="false">
      <c r="A10" s="6" t="n">
        <v>8</v>
      </c>
      <c r="B10" s="6" t="s">
        <v>21</v>
      </c>
      <c r="C10" s="6" t="s">
        <v>22</v>
      </c>
      <c r="D10" s="6" t="s">
        <v>23</v>
      </c>
      <c r="E10" s="7" t="n">
        <v>36861</v>
      </c>
      <c r="F10" s="8" t="n">
        <f aca="false">DATEDIF(E10,$P$1,"y")</f>
        <v>25</v>
      </c>
      <c r="G10" s="6" t="n">
        <v>16</v>
      </c>
      <c r="H10" s="9" t="s">
        <v>20</v>
      </c>
      <c r="I10" s="6" t="n">
        <v>18</v>
      </c>
      <c r="J10" s="6" t="str">
        <f aca="false">IF(F10&gt;10,C10,"   ")</f>
        <v>Дели</v>
      </c>
      <c r="K10" s="10" t="str">
        <f aca="false">IF(H10="уголь",B10," ")</f>
        <v> </v>
      </c>
      <c r="L10" s="11" t="n">
        <v>40575</v>
      </c>
      <c r="M10" s="11" t="n">
        <v>40576</v>
      </c>
      <c r="N10" s="6" t="n">
        <f aca="false">DAYS360(L10,M10)</f>
        <v>1</v>
      </c>
      <c r="O10" s="6" t="str">
        <f aca="false">IF(G10=MAX($G$3:$G$22),B10,"  ")</f>
        <v>  </v>
      </c>
      <c r="P10" s="6" t="str">
        <f aca="false">IF(I10=MAX($I$3:$I$22),YEAR(E10),"  ")</f>
        <v>  </v>
      </c>
    </row>
    <row r="11" customFormat="false" ht="12.75" hidden="false" customHeight="false" outlineLevel="0" collapsed="false">
      <c r="A11" s="6" t="n">
        <v>9</v>
      </c>
      <c r="B11" s="6" t="s">
        <v>32</v>
      </c>
      <c r="C11" s="6" t="s">
        <v>22</v>
      </c>
      <c r="D11" s="6" t="s">
        <v>34</v>
      </c>
      <c r="E11" s="7" t="n">
        <v>33086</v>
      </c>
      <c r="F11" s="8" t="n">
        <f aca="false">DATEDIF(E11,$P$1,"y")</f>
        <v>35</v>
      </c>
      <c r="G11" s="6" t="n">
        <v>20</v>
      </c>
      <c r="H11" s="9" t="s">
        <v>24</v>
      </c>
      <c r="I11" s="6" t="n">
        <v>20</v>
      </c>
      <c r="J11" s="6" t="str">
        <f aca="false">IF(F11&gt;10,C11,"   ")</f>
        <v>Дели</v>
      </c>
      <c r="K11" s="10" t="str">
        <f aca="false">IF(H11="уголь",B11," ")</f>
        <v> </v>
      </c>
      <c r="L11" s="11" t="n">
        <v>40664</v>
      </c>
      <c r="M11" s="11" t="n">
        <v>40695</v>
      </c>
      <c r="N11" s="6" t="n">
        <f aca="false">DAYS360(L11,M11)</f>
        <v>30</v>
      </c>
      <c r="O11" s="6" t="str">
        <f aca="false">IF(G11=MAX($G$3:$G$22),B11,"  ")</f>
        <v>  </v>
      </c>
      <c r="P11" s="6" t="str">
        <f aca="false">IF(I11=MAX($I$3:$I$22),YEAR(E11),"  ")</f>
        <v>  </v>
      </c>
    </row>
    <row r="12" customFormat="false" ht="12.75" hidden="false" customHeight="false" outlineLevel="0" collapsed="false">
      <c r="A12" s="6" t="n">
        <v>10</v>
      </c>
      <c r="B12" s="6" t="s">
        <v>25</v>
      </c>
      <c r="C12" s="6" t="s">
        <v>33</v>
      </c>
      <c r="D12" s="6" t="s">
        <v>27</v>
      </c>
      <c r="E12" s="7" t="n">
        <v>35247</v>
      </c>
      <c r="F12" s="8" t="n">
        <f aca="false">DATEDIF(E12,$P$1,"y")</f>
        <v>30</v>
      </c>
      <c r="G12" s="6" t="n">
        <v>17</v>
      </c>
      <c r="H12" s="9" t="s">
        <v>24</v>
      </c>
      <c r="I12" s="6" t="n">
        <v>24</v>
      </c>
      <c r="J12" s="6" t="str">
        <f aca="false">IF(F12&gt;10,C12,"   ")</f>
        <v>Япония</v>
      </c>
      <c r="K12" s="10" t="str">
        <f aca="false">IF(H12="уголь",B12," ")</f>
        <v> </v>
      </c>
      <c r="L12" s="11" t="n">
        <v>40224</v>
      </c>
      <c r="M12" s="11" t="n">
        <v>40252</v>
      </c>
      <c r="N12" s="6" t="n">
        <f aca="false">DAYS360(L12,M12)</f>
        <v>30</v>
      </c>
      <c r="O12" s="6" t="str">
        <f aca="false">IF(G12=MAX($G$3:$G$22),B12,"  ")</f>
        <v>  </v>
      </c>
      <c r="P12" s="6" t="str">
        <f aca="false">IF(I12=MAX($I$3:$I$22),YEAR(E12),"  ")</f>
        <v>  </v>
      </c>
    </row>
    <row r="13" customFormat="false" ht="12.75" hidden="false" customHeight="false" outlineLevel="0" collapsed="false">
      <c r="A13" s="6" t="n">
        <v>11</v>
      </c>
      <c r="B13" s="6" t="s">
        <v>29</v>
      </c>
      <c r="C13" s="6" t="s">
        <v>35</v>
      </c>
      <c r="D13" s="6" t="s">
        <v>31</v>
      </c>
      <c r="E13" s="7" t="n">
        <v>38718</v>
      </c>
      <c r="F13" s="8" t="n">
        <f aca="false">DATEDIF(E13,$P$1,"y")</f>
        <v>20</v>
      </c>
      <c r="G13" s="6" t="n">
        <v>18</v>
      </c>
      <c r="H13" s="9" t="s">
        <v>28</v>
      </c>
      <c r="I13" s="6" t="n">
        <v>14</v>
      </c>
      <c r="J13" s="6" t="str">
        <f aca="false">IF(F13&gt;10,C13,"   ")</f>
        <v>Владивосток</v>
      </c>
      <c r="K13" s="10" t="str">
        <f aca="false">IF(H13="уголь",B13," ")</f>
        <v>Субмарина</v>
      </c>
      <c r="L13" s="11" t="n">
        <v>40528</v>
      </c>
      <c r="M13" s="11" t="n">
        <v>40591</v>
      </c>
      <c r="N13" s="6" t="n">
        <f aca="false">DAYS360(L13,M13)</f>
        <v>61</v>
      </c>
      <c r="O13" s="6" t="str">
        <f aca="false">IF(G13=MAX($G$3:$G$22),B13,"  ")</f>
        <v>  </v>
      </c>
      <c r="P13" s="6" t="str">
        <f aca="false">IF(I13=MAX($I$3:$I$22),YEAR(E13),"  ")</f>
        <v>  </v>
      </c>
    </row>
    <row r="14" customFormat="false" ht="12.75" hidden="false" customHeight="false" outlineLevel="0" collapsed="false">
      <c r="A14" s="6" t="n">
        <v>12</v>
      </c>
      <c r="B14" s="6" t="s">
        <v>21</v>
      </c>
      <c r="C14" s="6" t="s">
        <v>35</v>
      </c>
      <c r="D14" s="6" t="s">
        <v>23</v>
      </c>
      <c r="E14" s="7" t="n">
        <v>38231</v>
      </c>
      <c r="F14" s="8" t="n">
        <f aca="false">DATEDIF(E14,$P$1,"y")</f>
        <v>21</v>
      </c>
      <c r="G14" s="6" t="n">
        <v>16</v>
      </c>
      <c r="H14" s="9" t="s">
        <v>28</v>
      </c>
      <c r="I14" s="6" t="n">
        <v>15</v>
      </c>
      <c r="J14" s="6" t="str">
        <f aca="false">IF(F14&gt;10,C14,"   ")</f>
        <v>Владивосток</v>
      </c>
      <c r="K14" s="10" t="str">
        <f aca="false">IF(H14="уголь",B14," ")</f>
        <v>Аврора</v>
      </c>
      <c r="L14" s="11" t="n">
        <v>40214</v>
      </c>
      <c r="M14" s="11" t="n">
        <v>40225</v>
      </c>
      <c r="N14" s="6" t="n">
        <f aca="false">DAYS360(L14,M14)</f>
        <v>11</v>
      </c>
      <c r="O14" s="6" t="str">
        <f aca="false">IF(G14=MAX($G$3:$G$22),B14,"  ")</f>
        <v>  </v>
      </c>
      <c r="P14" s="6" t="str">
        <f aca="false">IF(I14=MAX($I$3:$I$22),YEAR(E14),"  ")</f>
        <v>  </v>
      </c>
    </row>
    <row r="15" customFormat="false" ht="12.75" hidden="false" customHeight="false" outlineLevel="0" collapsed="false">
      <c r="A15" s="6" t="n">
        <v>13</v>
      </c>
      <c r="B15" s="6" t="s">
        <v>32</v>
      </c>
      <c r="C15" s="6" t="s">
        <v>18</v>
      </c>
      <c r="D15" s="6" t="s">
        <v>34</v>
      </c>
      <c r="E15" s="7" t="n">
        <v>39387</v>
      </c>
      <c r="F15" s="8" t="n">
        <f aca="false">DATEDIF(E15,$P$1,"y")</f>
        <v>18</v>
      </c>
      <c r="G15" s="6" t="n">
        <v>20</v>
      </c>
      <c r="H15" s="9" t="s">
        <v>36</v>
      </c>
      <c r="I15" s="6" t="n">
        <v>8</v>
      </c>
      <c r="J15" s="6" t="str">
        <f aca="false">IF(F15&gt;10,C15,"   ")</f>
        <v>Новосибирск</v>
      </c>
      <c r="K15" s="10" t="str">
        <f aca="false">IF(H15="уголь",B15," ")</f>
        <v> </v>
      </c>
      <c r="L15" s="11" t="n">
        <v>40515</v>
      </c>
      <c r="M15" s="11" t="n">
        <v>40527</v>
      </c>
      <c r="N15" s="6" t="n">
        <f aca="false">DAYS360(L15,M15)</f>
        <v>12</v>
      </c>
      <c r="O15" s="6" t="str">
        <f aca="false">IF(G15=MAX($G$3:$G$22),B15,"  ")</f>
        <v>  </v>
      </c>
      <c r="P15" s="6" t="str">
        <f aca="false">IF(I15=MAX($I$3:$I$22),YEAR(E15),"  ")</f>
        <v>  </v>
      </c>
    </row>
    <row r="16" customFormat="false" ht="12.75" hidden="false" customHeight="false" outlineLevel="0" collapsed="false">
      <c r="A16" s="6" t="n">
        <v>14</v>
      </c>
      <c r="B16" s="6" t="s">
        <v>17</v>
      </c>
      <c r="C16" s="6" t="s">
        <v>33</v>
      </c>
      <c r="D16" s="6" t="s">
        <v>19</v>
      </c>
      <c r="E16" s="7" t="n">
        <v>36861</v>
      </c>
      <c r="F16" s="8" t="n">
        <f aca="false">DATEDIF(E16,$P$1,"y")</f>
        <v>25</v>
      </c>
      <c r="G16" s="6" t="n">
        <v>15</v>
      </c>
      <c r="H16" s="9" t="s">
        <v>37</v>
      </c>
      <c r="I16" s="6" t="n">
        <v>6</v>
      </c>
      <c r="J16" s="6" t="str">
        <f aca="false">IF(F16&gt;10,C16,"   ")</f>
        <v>Япония</v>
      </c>
      <c r="K16" s="10" t="str">
        <f aca="false">IF(H16="уголь",B16," ")</f>
        <v> </v>
      </c>
      <c r="L16" s="11" t="n">
        <v>40490</v>
      </c>
      <c r="M16" s="11" t="n">
        <v>40497</v>
      </c>
      <c r="N16" s="6" t="n">
        <f aca="false">DAYS360(L16,M16)</f>
        <v>7</v>
      </c>
      <c r="O16" s="6" t="str">
        <f aca="false">IF(G16=MAX($G$3:$G$22),B16,"  ")</f>
        <v>  </v>
      </c>
      <c r="P16" s="6" t="str">
        <f aca="false">IF(I16=MAX($I$3:$I$22),YEAR(E16),"  ")</f>
        <v>  </v>
      </c>
    </row>
    <row r="17" customFormat="false" ht="12.75" hidden="false" customHeight="false" outlineLevel="0" collapsed="false">
      <c r="A17" s="6" t="n">
        <v>15</v>
      </c>
      <c r="B17" s="6" t="s">
        <v>32</v>
      </c>
      <c r="C17" s="6" t="s">
        <v>19</v>
      </c>
      <c r="D17" s="6" t="s">
        <v>34</v>
      </c>
      <c r="E17" s="7" t="n">
        <v>37653</v>
      </c>
      <c r="F17" s="8" t="n">
        <f aca="false">DATEDIF(E17,$P$1,"y")</f>
        <v>23</v>
      </c>
      <c r="G17" s="6" t="n">
        <v>21</v>
      </c>
      <c r="H17" s="9" t="s">
        <v>24</v>
      </c>
      <c r="I17" s="6" t="n">
        <v>9</v>
      </c>
      <c r="J17" s="6" t="str">
        <f aca="false">IF(F17&gt;10,C17,"   ")</f>
        <v>США</v>
      </c>
      <c r="K17" s="10" t="str">
        <f aca="false">IF(H17="уголь",B17," ")</f>
        <v> </v>
      </c>
      <c r="L17" s="11" t="n">
        <v>40558</v>
      </c>
      <c r="M17" s="11" t="n">
        <v>40559</v>
      </c>
      <c r="N17" s="6" t="n">
        <f aca="false">DAYS360(L17,M17)</f>
        <v>1</v>
      </c>
      <c r="O17" s="6" t="str">
        <f aca="false">IF(G17=MAX($G$3:$G$22),B17,"  ")</f>
        <v>  </v>
      </c>
      <c r="P17" s="6" t="str">
        <f aca="false">IF(I17=MAX($I$3:$I$22),YEAR(E17),"  ")</f>
        <v>  </v>
      </c>
    </row>
    <row r="18" customFormat="false" ht="12.75" hidden="false" customHeight="false" outlineLevel="0" collapsed="false">
      <c r="A18" s="6" t="n">
        <v>16</v>
      </c>
      <c r="B18" s="6" t="s">
        <v>25</v>
      </c>
      <c r="C18" s="6" t="s">
        <v>19</v>
      </c>
      <c r="D18" s="6" t="s">
        <v>27</v>
      </c>
      <c r="E18" s="7" t="n">
        <v>37591</v>
      </c>
      <c r="F18" s="8" t="n">
        <f aca="false">DATEDIF(E18,$P$1,"y")</f>
        <v>23</v>
      </c>
      <c r="G18" s="6" t="n">
        <v>19</v>
      </c>
      <c r="H18" s="9" t="s">
        <v>24</v>
      </c>
      <c r="I18" s="6" t="n">
        <v>16</v>
      </c>
      <c r="J18" s="6" t="str">
        <f aca="false">IF(F18&gt;10,C18,"   ")</f>
        <v>США</v>
      </c>
      <c r="K18" s="10" t="str">
        <f aca="false">IF(H18="уголь",B18," ")</f>
        <v> </v>
      </c>
      <c r="L18" s="11" t="n">
        <v>40592</v>
      </c>
      <c r="M18" s="11" t="n">
        <v>40621</v>
      </c>
      <c r="N18" s="6" t="n">
        <f aca="false">DAYS360(L18,M18)</f>
        <v>31</v>
      </c>
      <c r="O18" s="6" t="str">
        <f aca="false">IF(G18=MAX($G$3:$G$22),B18,"  ")</f>
        <v>  </v>
      </c>
      <c r="P18" s="6" t="str">
        <f aca="false">IF(I18=MAX($I$3:$I$22),YEAR(E18),"  ")</f>
        <v>  </v>
      </c>
    </row>
    <row r="19" customFormat="false" ht="12.75" hidden="false" customHeight="false" outlineLevel="0" collapsed="false">
      <c r="A19" s="6" t="n">
        <v>17</v>
      </c>
      <c r="B19" s="6" t="s">
        <v>29</v>
      </c>
      <c r="C19" s="6" t="s">
        <v>30</v>
      </c>
      <c r="D19" s="6" t="s">
        <v>31</v>
      </c>
      <c r="E19" s="7" t="n">
        <v>37073</v>
      </c>
      <c r="F19" s="8" t="n">
        <f aca="false">DATEDIF(E19,$P$1,"y")</f>
        <v>25</v>
      </c>
      <c r="G19" s="6" t="n">
        <v>18</v>
      </c>
      <c r="H19" s="9" t="s">
        <v>28</v>
      </c>
      <c r="I19" s="6" t="n">
        <v>25</v>
      </c>
      <c r="J19" s="6" t="str">
        <f aca="false">IF(F19&gt;10,C19,"   ")</f>
        <v>Канада</v>
      </c>
      <c r="K19" s="10" t="str">
        <f aca="false">IF(H19="уголь",B19," ")</f>
        <v>Субмарина</v>
      </c>
      <c r="L19" s="11" t="n">
        <v>40303</v>
      </c>
      <c r="M19" s="11" t="n">
        <v>40335</v>
      </c>
      <c r="N19" s="6" t="n">
        <f aca="false">DAYS360(L19,M19)</f>
        <v>31</v>
      </c>
      <c r="O19" s="6" t="str">
        <f aca="false">IF(G19=MAX($G$3:$G$22),B19,"  ")</f>
        <v>  </v>
      </c>
      <c r="P19" s="6" t="str">
        <f aca="false">IF(I19=MAX($I$3:$I$22),YEAR(E19),"  ")</f>
        <v>  </v>
      </c>
    </row>
    <row r="20" customFormat="false" ht="12.75" hidden="false" customHeight="false" outlineLevel="0" collapsed="false">
      <c r="A20" s="6" t="n">
        <v>18</v>
      </c>
      <c r="B20" s="6" t="s">
        <v>17</v>
      </c>
      <c r="C20" s="6" t="s">
        <v>33</v>
      </c>
      <c r="D20" s="6" t="s">
        <v>19</v>
      </c>
      <c r="E20" s="7" t="n">
        <v>36861</v>
      </c>
      <c r="F20" s="8" t="n">
        <f aca="false">DATEDIF(E20,$P$1,"y")</f>
        <v>25</v>
      </c>
      <c r="G20" s="6" t="n">
        <v>14</v>
      </c>
      <c r="H20" s="9" t="s">
        <v>37</v>
      </c>
      <c r="I20" s="6" t="n">
        <v>14</v>
      </c>
      <c r="J20" s="6" t="str">
        <f aca="false">IF(F20&gt;10,C20,"   ")</f>
        <v>Япония</v>
      </c>
      <c r="K20" s="10" t="str">
        <f aca="false">IF(H20="уголь",B20," ")</f>
        <v> </v>
      </c>
      <c r="L20" s="11" t="n">
        <v>40436</v>
      </c>
      <c r="M20" s="11" t="n">
        <v>40497</v>
      </c>
      <c r="N20" s="6" t="n">
        <f aca="false">DAYS360(L20,M20)</f>
        <v>60</v>
      </c>
      <c r="O20" s="6" t="str">
        <f aca="false">IF(G20=MAX($G$3:$G$22),B20,"  ")</f>
        <v>  </v>
      </c>
      <c r="P20" s="6" t="str">
        <f aca="false">IF(I20=MAX($I$3:$I$22),YEAR(E20),"  ")</f>
        <v>  </v>
      </c>
    </row>
    <row r="21" customFormat="false" ht="12.75" hidden="false" customHeight="false" outlineLevel="0" collapsed="false">
      <c r="A21" s="6" t="n">
        <v>19</v>
      </c>
      <c r="B21" s="6" t="s">
        <v>29</v>
      </c>
      <c r="C21" s="6" t="s">
        <v>38</v>
      </c>
      <c r="D21" s="6" t="s">
        <v>31</v>
      </c>
      <c r="E21" s="7" t="n">
        <v>37834</v>
      </c>
      <c r="F21" s="8" t="n">
        <f aca="false">DATEDIF(E21,$P$1,"y")</f>
        <v>22</v>
      </c>
      <c r="G21" s="6" t="n">
        <v>18</v>
      </c>
      <c r="H21" s="9" t="s">
        <v>28</v>
      </c>
      <c r="I21" s="6" t="n">
        <v>32</v>
      </c>
      <c r="J21" s="6" t="str">
        <f aca="false">IF(F21&gt;10,C21,"   ")</f>
        <v>Китай</v>
      </c>
      <c r="K21" s="10" t="str">
        <f aca="false">IF(H21="уголь",B21," ")</f>
        <v>Субмарина</v>
      </c>
      <c r="L21" s="11" t="n">
        <v>40536</v>
      </c>
      <c r="M21" s="11" t="n">
        <v>40574</v>
      </c>
      <c r="N21" s="6" t="n">
        <f aca="false">DAYS360(L21,M21)</f>
        <v>37</v>
      </c>
      <c r="O21" s="6" t="str">
        <f aca="false">IF(G21=MAX($G$3:$G$22),B21,"  ")</f>
        <v>  </v>
      </c>
      <c r="P21" s="6" t="n">
        <f aca="false">IF(I21=MAX($I$3:$I$22),YEAR(E21),"  ")</f>
        <v>2003</v>
      </c>
    </row>
    <row r="22" customFormat="false" ht="12.75" hidden="false" customHeight="false" outlineLevel="0" collapsed="false">
      <c r="A22" s="6" t="n">
        <v>20</v>
      </c>
      <c r="B22" s="6" t="s">
        <v>25</v>
      </c>
      <c r="C22" s="6" t="s">
        <v>39</v>
      </c>
      <c r="D22" s="6" t="s">
        <v>27</v>
      </c>
      <c r="E22" s="7" t="n">
        <v>36281</v>
      </c>
      <c r="F22" s="8" t="n">
        <f aca="false">DATEDIF(E22,$P$1,"y")</f>
        <v>27</v>
      </c>
      <c r="G22" s="6" t="n">
        <v>22</v>
      </c>
      <c r="H22" s="9" t="s">
        <v>36</v>
      </c>
      <c r="I22" s="6" t="n">
        <v>12</v>
      </c>
      <c r="J22" s="6" t="str">
        <f aca="false">IF(F22&gt;10,C22,"   ")</f>
        <v>Индия</v>
      </c>
      <c r="K22" s="10" t="str">
        <f aca="false">IF(H22="уголь",B22," ")</f>
        <v> </v>
      </c>
      <c r="L22" s="11" t="n">
        <v>40621</v>
      </c>
      <c r="M22" s="11" t="n">
        <v>40658</v>
      </c>
      <c r="N22" s="6" t="n">
        <f aca="false">DAYS360(L22,M22)</f>
        <v>36</v>
      </c>
      <c r="O22" s="6" t="str">
        <f aca="false">IF(G22=MAX($G$3:$G$22),B22,"  ")</f>
        <v>  </v>
      </c>
      <c r="P22" s="6" t="str">
        <f aca="false">IF(I22=MAX($I$3:$I$22),YEAR(E22),"  ")</f>
        <v>  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</row>
    <row r="25" customFormat="false" ht="12.75" hidden="false" customHeight="false" outlineLevel="0" collapsed="false">
      <c r="A25" s="14"/>
      <c r="B25" s="14"/>
      <c r="C25" s="15"/>
      <c r="D25" s="16"/>
      <c r="E25" s="14"/>
      <c r="F25" s="15"/>
      <c r="G25" s="17"/>
    </row>
    <row r="26" customFormat="false" ht="12.75" hidden="false" customHeight="false" outlineLevel="0" collapsed="false">
      <c r="A26" s="17"/>
      <c r="B26" s="17"/>
      <c r="C26" s="18"/>
      <c r="D26" s="17"/>
      <c r="E26" s="17"/>
      <c r="F26" s="18"/>
      <c r="G26" s="17"/>
    </row>
    <row r="27" customFormat="false" ht="12.75" hidden="false" customHeight="false" outlineLevel="0" collapsed="false">
      <c r="A27" s="17"/>
      <c r="B27" s="17"/>
      <c r="C27" s="18"/>
      <c r="D27" s="17"/>
      <c r="E27" s="17"/>
      <c r="F27" s="18"/>
      <c r="G27" s="17"/>
    </row>
    <row r="28" customFormat="false" ht="12.75" hidden="false" customHeight="false" outlineLevel="0" collapsed="false">
      <c r="A28" s="17"/>
      <c r="B28" s="17"/>
      <c r="C28" s="18"/>
      <c r="D28" s="17"/>
      <c r="E28" s="17"/>
      <c r="F28" s="18"/>
      <c r="G28" s="17"/>
    </row>
    <row r="29" customFormat="false" ht="12.75" hidden="false" customHeight="false" outlineLevel="0" collapsed="false">
      <c r="A29" s="17"/>
      <c r="B29" s="17"/>
      <c r="C29" s="18"/>
      <c r="D29" s="17"/>
      <c r="E29" s="17"/>
      <c r="F29" s="18"/>
      <c r="G29" s="17"/>
    </row>
    <row r="30" customFormat="false" ht="12.75" hidden="false" customHeight="false" outlineLevel="0" collapsed="false">
      <c r="A30" s="17"/>
      <c r="B30" s="17"/>
      <c r="C30" s="18"/>
      <c r="D30" s="17"/>
      <c r="E30" s="17"/>
      <c r="F30" s="18"/>
      <c r="G30" s="17"/>
    </row>
    <row r="31" customFormat="false" ht="12.75" hidden="false" customHeight="false" outlineLevel="0" collapsed="false">
      <c r="A31" s="17"/>
      <c r="B31" s="17"/>
      <c r="C31" s="18"/>
      <c r="D31" s="17"/>
      <c r="E31" s="17"/>
      <c r="F31" s="18"/>
      <c r="G31" s="17"/>
    </row>
    <row r="32" customFormat="false" ht="12.75" hidden="false" customHeight="false" outlineLevel="0" collapsed="false">
      <c r="A32" s="17"/>
      <c r="B32" s="17"/>
      <c r="C32" s="18"/>
      <c r="D32" s="17"/>
      <c r="E32" s="17"/>
      <c r="F32" s="18"/>
      <c r="G32" s="17"/>
    </row>
    <row r="33" customFormat="false" ht="12.75" hidden="false" customHeight="false" outlineLevel="0" collapsed="false">
      <c r="A33" s="17"/>
      <c r="B33" s="17"/>
      <c r="C33" s="18"/>
      <c r="D33" s="17"/>
      <c r="E33" s="17"/>
      <c r="F33" s="18"/>
      <c r="G33" s="17"/>
    </row>
    <row r="34" customFormat="false" ht="12.75" hidden="false" customHeight="false" outlineLevel="0" collapsed="false">
      <c r="A34" s="17"/>
      <c r="B34" s="17"/>
      <c r="C34" s="18"/>
      <c r="D34" s="17"/>
      <c r="E34" s="17"/>
      <c r="F34" s="18"/>
      <c r="G34" s="17"/>
    </row>
    <row r="35" customFormat="false" ht="12.75" hidden="false" customHeight="false" outlineLevel="0" collapsed="false">
      <c r="A35" s="17"/>
      <c r="B35" s="17"/>
      <c r="C35" s="18"/>
      <c r="D35" s="17"/>
      <c r="E35" s="17"/>
      <c r="F35" s="18"/>
      <c r="G35" s="17"/>
    </row>
    <row r="36" customFormat="false" ht="12.75" hidden="false" customHeight="false" outlineLevel="0" collapsed="false">
      <c r="A36" s="17"/>
      <c r="B36" s="17"/>
      <c r="C36" s="18"/>
      <c r="D36" s="17"/>
      <c r="E36" s="17"/>
      <c r="F36" s="18"/>
      <c r="G36" s="17"/>
    </row>
    <row r="37" customFormat="false" ht="12.75" hidden="false" customHeight="false" outlineLevel="0" collapsed="false">
      <c r="A37" s="17"/>
      <c r="B37" s="17"/>
      <c r="C37" s="18"/>
      <c r="D37" s="17"/>
      <c r="E37" s="17"/>
      <c r="F37" s="18"/>
      <c r="G37" s="17"/>
    </row>
    <row r="38" customFormat="false" ht="12.75" hidden="false" customHeight="false" outlineLevel="0" collapsed="false">
      <c r="A38" s="17"/>
      <c r="B38" s="17"/>
      <c r="C38" s="18"/>
      <c r="D38" s="17"/>
      <c r="E38" s="17"/>
      <c r="F38" s="18"/>
      <c r="G38" s="17"/>
    </row>
    <row r="39" customFormat="false" ht="12.75" hidden="false" customHeight="false" outlineLevel="0" collapsed="false">
      <c r="A39" s="17"/>
      <c r="B39" s="17"/>
      <c r="C39" s="18"/>
      <c r="D39" s="17"/>
      <c r="E39" s="17"/>
      <c r="F39" s="18"/>
      <c r="G39" s="17"/>
    </row>
    <row r="40" customFormat="false" ht="12.75" hidden="false" customHeight="false" outlineLevel="0" collapsed="false">
      <c r="A40" s="17"/>
      <c r="B40" s="17"/>
      <c r="C40" s="18"/>
      <c r="D40" s="17"/>
      <c r="E40" s="17"/>
      <c r="F40" s="18"/>
      <c r="G40" s="17"/>
    </row>
    <row r="41" customFormat="false" ht="12.75" hidden="false" customHeight="false" outlineLevel="0" collapsed="false">
      <c r="A41" s="17"/>
      <c r="B41" s="17"/>
      <c r="C41" s="18"/>
      <c r="D41" s="17"/>
      <c r="E41" s="17"/>
      <c r="F41" s="18"/>
      <c r="G41" s="17"/>
    </row>
    <row r="42" customFormat="false" ht="12.75" hidden="false" customHeight="false" outlineLevel="0" collapsed="false">
      <c r="A42" s="17"/>
      <c r="B42" s="17"/>
      <c r="C42" s="18"/>
      <c r="D42" s="17"/>
      <c r="E42" s="17"/>
      <c r="F42" s="18"/>
      <c r="G42" s="17"/>
    </row>
    <row r="43" customFormat="false" ht="12.75" hidden="false" customHeight="false" outlineLevel="0" collapsed="false">
      <c r="A43" s="17"/>
      <c r="B43" s="17"/>
      <c r="C43" s="18"/>
      <c r="D43" s="17"/>
      <c r="E43" s="17"/>
      <c r="F43" s="18"/>
      <c r="G43" s="17"/>
    </row>
    <row r="44" customFormat="false" ht="12.75" hidden="false" customHeight="false" outlineLevel="0" collapsed="false">
      <c r="A44" s="17"/>
      <c r="B44" s="17"/>
      <c r="C44" s="18"/>
      <c r="D44" s="17"/>
      <c r="E44" s="17"/>
      <c r="F44" s="18"/>
      <c r="G44" s="17"/>
    </row>
    <row r="45" customFormat="false" ht="12.75" hidden="false" customHeight="false" outlineLevel="0" collapsed="false">
      <c r="A45" s="17"/>
      <c r="B45" s="17"/>
      <c r="C45" s="18"/>
      <c r="D45" s="17"/>
      <c r="E45" s="17"/>
      <c r="F45" s="18"/>
      <c r="G45" s="17"/>
    </row>
    <row r="46" customFormat="false" ht="12.75" hidden="false" customHeight="false" outlineLevel="0" collapsed="false">
      <c r="A46" s="19"/>
      <c r="B46" s="19"/>
      <c r="C46" s="18"/>
      <c r="D46" s="17"/>
      <c r="E46" s="17"/>
      <c r="F46" s="18"/>
      <c r="G46" s="17"/>
    </row>
    <row r="47" customFormat="false" ht="12.75" hidden="false" customHeight="false" outlineLevel="0" collapsed="false">
      <c r="A47" s="19"/>
      <c r="B47" s="19"/>
      <c r="C47" s="18"/>
      <c r="D47" s="17"/>
      <c r="E47" s="17"/>
      <c r="F47" s="18"/>
      <c r="G47" s="17"/>
    </row>
    <row r="48" customFormat="false" ht="12.75" hidden="false" customHeight="false" outlineLevel="0" collapsed="false">
      <c r="A48" s="19"/>
      <c r="B48" s="19"/>
      <c r="C48" s="18"/>
      <c r="D48" s="17"/>
      <c r="E48" s="17"/>
      <c r="F48" s="18"/>
      <c r="G48" s="17"/>
    </row>
    <row r="49" customFormat="false" ht="12.75" hidden="false" customHeight="false" outlineLevel="0" collapsed="false">
      <c r="A49" s="19"/>
      <c r="B49" s="19"/>
      <c r="C49" s="18"/>
      <c r="D49" s="17"/>
      <c r="E49" s="17"/>
      <c r="F49" s="18"/>
      <c r="G49" s="17"/>
    </row>
    <row r="50" customFormat="false" ht="12.75" hidden="false" customHeight="false" outlineLevel="0" collapsed="false">
      <c r="A50" s="19"/>
      <c r="B50" s="19"/>
      <c r="C50" s="18"/>
      <c r="D50" s="17"/>
      <c r="E50" s="17"/>
      <c r="F50" s="18"/>
      <c r="G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5"/>
      <c r="G53" s="14"/>
      <c r="H53" s="14"/>
      <c r="I53" s="14"/>
      <c r="J53" s="15"/>
      <c r="K53" s="15"/>
      <c r="L53" s="21"/>
      <c r="M53" s="21"/>
      <c r="N53" s="15"/>
      <c r="O53" s="15"/>
      <c r="P53" s="15"/>
      <c r="Q53" s="22"/>
      <c r="R53" s="23"/>
      <c r="S53" s="23"/>
      <c r="T53" s="23"/>
      <c r="U53" s="23"/>
    </row>
    <row r="54" customFormat="false" ht="12.75" hidden="false" customHeight="false" outlineLevel="0" collapsed="false">
      <c r="A54" s="17"/>
      <c r="B54" s="17"/>
      <c r="C54" s="17"/>
      <c r="D54" s="17"/>
      <c r="E54" s="24"/>
      <c r="F54" s="17"/>
      <c r="G54" s="17"/>
      <c r="H54" s="25"/>
      <c r="I54" s="17"/>
      <c r="J54" s="18"/>
      <c r="K54" s="26"/>
      <c r="L54" s="27"/>
      <c r="M54" s="27"/>
      <c r="N54" s="17"/>
      <c r="O54" s="18"/>
      <c r="P54" s="18"/>
    </row>
    <row r="55" customFormat="false" ht="12.75" hidden="false" customHeight="false" outlineLevel="0" collapsed="false">
      <c r="A55" s="17"/>
      <c r="B55" s="17"/>
      <c r="C55" s="17"/>
      <c r="D55" s="17"/>
      <c r="E55" s="24"/>
      <c r="F55" s="17"/>
      <c r="G55" s="17"/>
      <c r="H55" s="25"/>
      <c r="I55" s="17"/>
      <c r="J55" s="18"/>
      <c r="K55" s="26"/>
      <c r="L55" s="27"/>
      <c r="M55" s="27"/>
      <c r="N55" s="17"/>
      <c r="O55" s="18"/>
      <c r="P55" s="18"/>
    </row>
    <row r="56" customFormat="false" ht="12.75" hidden="false" customHeight="false" outlineLevel="0" collapsed="false">
      <c r="A56" s="17"/>
      <c r="B56" s="17"/>
      <c r="C56" s="17"/>
      <c r="D56" s="17"/>
      <c r="E56" s="24"/>
      <c r="F56" s="17"/>
      <c r="G56" s="17"/>
      <c r="H56" s="25"/>
      <c r="I56" s="17"/>
      <c r="J56" s="18"/>
      <c r="K56" s="26"/>
      <c r="L56" s="27"/>
      <c r="M56" s="27"/>
      <c r="N56" s="17"/>
      <c r="O56" s="18"/>
      <c r="P56" s="18"/>
    </row>
    <row r="57" customFormat="false" ht="12.75" hidden="false" customHeight="false" outlineLevel="0" collapsed="false">
      <c r="A57" s="17"/>
      <c r="B57" s="17"/>
      <c r="C57" s="17"/>
      <c r="D57" s="17"/>
      <c r="E57" s="24"/>
      <c r="F57" s="17"/>
      <c r="G57" s="17"/>
      <c r="H57" s="25"/>
      <c r="I57" s="17"/>
      <c r="J57" s="18"/>
      <c r="K57" s="26"/>
      <c r="L57" s="27"/>
      <c r="M57" s="27"/>
      <c r="N57" s="17"/>
      <c r="O57" s="18"/>
      <c r="P57" s="18"/>
    </row>
    <row r="58" customFormat="false" ht="12.75" hidden="false" customHeight="false" outlineLevel="0" collapsed="false">
      <c r="A58" s="17"/>
      <c r="B58" s="17"/>
      <c r="C58" s="17"/>
      <c r="D58" s="17"/>
      <c r="E58" s="24"/>
      <c r="F58" s="17"/>
      <c r="G58" s="17"/>
      <c r="H58" s="25"/>
      <c r="I58" s="17"/>
      <c r="J58" s="18"/>
      <c r="K58" s="26"/>
      <c r="L58" s="27"/>
      <c r="M58" s="27"/>
      <c r="N58" s="17"/>
      <c r="O58" s="18"/>
      <c r="P58" s="18"/>
    </row>
    <row r="59" customFormat="false" ht="12.75" hidden="false" customHeight="false" outlineLevel="0" collapsed="false">
      <c r="A59" s="17"/>
      <c r="B59" s="17"/>
      <c r="C59" s="17"/>
      <c r="D59" s="17"/>
      <c r="E59" s="24"/>
      <c r="F59" s="17"/>
      <c r="G59" s="17"/>
      <c r="H59" s="25"/>
      <c r="I59" s="17"/>
      <c r="J59" s="18"/>
      <c r="K59" s="26"/>
      <c r="L59" s="27"/>
      <c r="M59" s="27"/>
      <c r="N59" s="17"/>
      <c r="O59" s="18"/>
      <c r="P59" s="18"/>
    </row>
    <row r="60" customFormat="false" ht="12.75" hidden="false" customHeight="false" outlineLevel="0" collapsed="false">
      <c r="A60" s="17"/>
      <c r="B60" s="17"/>
      <c r="C60" s="17"/>
      <c r="D60" s="17"/>
      <c r="E60" s="24"/>
      <c r="F60" s="17"/>
      <c r="G60" s="17"/>
      <c r="H60" s="25"/>
      <c r="I60" s="17"/>
      <c r="J60" s="18"/>
      <c r="K60" s="26"/>
      <c r="L60" s="27"/>
      <c r="M60" s="27"/>
      <c r="N60" s="17"/>
      <c r="O60" s="18"/>
      <c r="P60" s="18"/>
    </row>
    <row r="61" customFormat="false" ht="12.75" hidden="false" customHeight="false" outlineLevel="0" collapsed="false">
      <c r="A61" s="17"/>
      <c r="B61" s="17"/>
      <c r="C61" s="17"/>
      <c r="D61" s="17"/>
      <c r="E61" s="24"/>
      <c r="F61" s="17"/>
      <c r="G61" s="17"/>
      <c r="H61" s="25"/>
      <c r="I61" s="17"/>
      <c r="J61" s="18"/>
      <c r="K61" s="26"/>
      <c r="L61" s="27"/>
      <c r="M61" s="27"/>
      <c r="N61" s="17"/>
      <c r="O61" s="18"/>
      <c r="P61" s="18"/>
    </row>
    <row r="62" customFormat="false" ht="12.75" hidden="false" customHeight="false" outlineLevel="0" collapsed="false">
      <c r="A62" s="17"/>
      <c r="B62" s="17"/>
      <c r="C62" s="17"/>
      <c r="D62" s="17"/>
      <c r="E62" s="24"/>
      <c r="F62" s="17"/>
      <c r="G62" s="17"/>
      <c r="H62" s="25"/>
      <c r="I62" s="17"/>
      <c r="J62" s="18"/>
      <c r="K62" s="26"/>
      <c r="L62" s="27"/>
      <c r="M62" s="27"/>
      <c r="N62" s="17"/>
      <c r="O62" s="18"/>
      <c r="P62" s="18"/>
    </row>
    <row r="63" customFormat="false" ht="12.75" hidden="false" customHeight="false" outlineLevel="0" collapsed="false">
      <c r="A63" s="17"/>
      <c r="B63" s="17"/>
      <c r="C63" s="17"/>
      <c r="D63" s="17"/>
      <c r="E63" s="24"/>
      <c r="F63" s="17"/>
      <c r="G63" s="17"/>
      <c r="H63" s="25"/>
      <c r="I63" s="17"/>
      <c r="J63" s="18"/>
      <c r="K63" s="26"/>
      <c r="L63" s="27"/>
      <c r="M63" s="27"/>
      <c r="N63" s="17"/>
      <c r="O63" s="18"/>
      <c r="P63" s="18"/>
    </row>
    <row r="64" customFormat="false" ht="12.75" hidden="false" customHeight="false" outlineLevel="0" collapsed="false">
      <c r="A64" s="17"/>
      <c r="B64" s="17"/>
      <c r="C64" s="17"/>
      <c r="D64" s="17"/>
      <c r="E64" s="24"/>
      <c r="F64" s="17"/>
      <c r="G64" s="17"/>
      <c r="H64" s="25"/>
      <c r="I64" s="17"/>
      <c r="J64" s="18"/>
      <c r="K64" s="26"/>
      <c r="L64" s="27"/>
      <c r="M64" s="27"/>
      <c r="N64" s="17"/>
      <c r="O64" s="18"/>
      <c r="P64" s="18"/>
    </row>
    <row r="65" customFormat="false" ht="12.75" hidden="false" customHeight="false" outlineLevel="0" collapsed="false">
      <c r="A65" s="17"/>
      <c r="B65" s="17"/>
      <c r="C65" s="17"/>
      <c r="D65" s="17"/>
      <c r="E65" s="24"/>
      <c r="F65" s="17"/>
      <c r="G65" s="17"/>
      <c r="H65" s="25"/>
      <c r="I65" s="17"/>
      <c r="J65" s="18"/>
      <c r="K65" s="26"/>
      <c r="L65" s="27"/>
      <c r="M65" s="27"/>
      <c r="N65" s="17"/>
      <c r="O65" s="18"/>
      <c r="P65" s="18"/>
    </row>
    <row r="66" customFormat="false" ht="12.75" hidden="false" customHeight="false" outlineLevel="0" collapsed="false">
      <c r="A66" s="17"/>
      <c r="B66" s="17"/>
      <c r="C66" s="17"/>
      <c r="D66" s="17"/>
      <c r="E66" s="24"/>
      <c r="F66" s="17"/>
      <c r="G66" s="17"/>
      <c r="H66" s="25"/>
      <c r="I66" s="17"/>
      <c r="J66" s="18"/>
      <c r="K66" s="26"/>
      <c r="L66" s="27"/>
      <c r="M66" s="27"/>
      <c r="N66" s="17"/>
      <c r="O66" s="18"/>
      <c r="P66" s="18"/>
    </row>
    <row r="67" customFormat="false" ht="12.75" hidden="false" customHeight="false" outlineLevel="0" collapsed="false">
      <c r="A67" s="17"/>
      <c r="B67" s="17"/>
      <c r="C67" s="17"/>
      <c r="D67" s="17"/>
      <c r="E67" s="24"/>
      <c r="F67" s="17"/>
      <c r="G67" s="17"/>
      <c r="H67" s="25"/>
      <c r="I67" s="17"/>
      <c r="J67" s="18"/>
      <c r="K67" s="26"/>
      <c r="L67" s="27"/>
      <c r="M67" s="27"/>
      <c r="N67" s="17"/>
      <c r="O67" s="18"/>
      <c r="P67" s="18"/>
    </row>
    <row r="68" customFormat="false" ht="12.75" hidden="false" customHeight="false" outlineLevel="0" collapsed="false">
      <c r="A68" s="17"/>
      <c r="B68" s="17"/>
      <c r="C68" s="17"/>
      <c r="D68" s="17"/>
      <c r="E68" s="24"/>
      <c r="F68" s="17"/>
      <c r="G68" s="17"/>
      <c r="H68" s="25"/>
      <c r="I68" s="17"/>
      <c r="J68" s="18"/>
      <c r="K68" s="26"/>
      <c r="L68" s="27"/>
      <c r="M68" s="27"/>
      <c r="N68" s="17"/>
      <c r="O68" s="18"/>
      <c r="P68" s="18"/>
    </row>
    <row r="69" customFormat="false" ht="12.75" hidden="false" customHeight="false" outlineLevel="0" collapsed="false">
      <c r="A69" s="17"/>
      <c r="B69" s="17"/>
      <c r="C69" s="17"/>
      <c r="D69" s="17"/>
      <c r="E69" s="24"/>
      <c r="F69" s="17"/>
      <c r="G69" s="17"/>
      <c r="H69" s="25"/>
      <c r="I69" s="17"/>
      <c r="J69" s="18"/>
      <c r="K69" s="26"/>
      <c r="L69" s="27"/>
      <c r="M69" s="27"/>
      <c r="N69" s="17"/>
      <c r="O69" s="18"/>
      <c r="P69" s="18"/>
    </row>
    <row r="70" customFormat="false" ht="12.75" hidden="false" customHeight="false" outlineLevel="0" collapsed="false">
      <c r="A70" s="17"/>
      <c r="B70" s="17"/>
      <c r="C70" s="17"/>
      <c r="D70" s="17"/>
      <c r="E70" s="24"/>
      <c r="F70" s="17"/>
      <c r="G70" s="17"/>
      <c r="H70" s="25"/>
      <c r="I70" s="17"/>
      <c r="J70" s="18"/>
      <c r="K70" s="26"/>
      <c r="L70" s="27"/>
      <c r="M70" s="27"/>
      <c r="N70" s="17"/>
      <c r="O70" s="18"/>
      <c r="P70" s="18"/>
    </row>
    <row r="71" customFormat="false" ht="12.75" hidden="false" customHeight="false" outlineLevel="0" collapsed="false">
      <c r="A71" s="17"/>
      <c r="B71" s="17"/>
      <c r="C71" s="17"/>
      <c r="D71" s="17"/>
      <c r="E71" s="24"/>
      <c r="F71" s="17"/>
      <c r="G71" s="17"/>
      <c r="H71" s="25"/>
      <c r="I71" s="17"/>
      <c r="J71" s="18"/>
      <c r="K71" s="26"/>
      <c r="L71" s="27"/>
      <c r="M71" s="27"/>
      <c r="N71" s="17"/>
      <c r="O71" s="18"/>
      <c r="P71" s="18"/>
    </row>
    <row r="72" customFormat="false" ht="12.75" hidden="false" customHeight="false" outlineLevel="0" collapsed="false">
      <c r="A72" s="17"/>
      <c r="B72" s="17"/>
      <c r="C72" s="17"/>
      <c r="D72" s="17"/>
      <c r="E72" s="24"/>
      <c r="F72" s="17"/>
      <c r="G72" s="17"/>
      <c r="H72" s="25"/>
      <c r="I72" s="17"/>
      <c r="J72" s="18"/>
      <c r="K72" s="26"/>
      <c r="L72" s="27"/>
      <c r="M72" s="27"/>
      <c r="N72" s="17"/>
      <c r="O72" s="18"/>
      <c r="P72" s="18"/>
    </row>
    <row r="73" customFormat="false" ht="12.75" hidden="false" customHeight="false" outlineLevel="0" collapsed="false">
      <c r="A73" s="17"/>
      <c r="B73" s="17"/>
      <c r="C73" s="17"/>
      <c r="D73" s="17"/>
      <c r="E73" s="24"/>
      <c r="F73" s="17"/>
      <c r="G73" s="17"/>
      <c r="H73" s="25"/>
      <c r="I73" s="17"/>
      <c r="J73" s="18"/>
      <c r="K73" s="26"/>
      <c r="L73" s="27"/>
      <c r="M73" s="27"/>
      <c r="N73" s="17"/>
      <c r="O73" s="18"/>
      <c r="P73" s="18"/>
    </row>
    <row r="74" customFormat="false" ht="12.75" hidden="false" customHeight="false" outlineLevel="0" collapsed="false">
      <c r="A74" s="17"/>
      <c r="B74" s="19"/>
      <c r="C74" s="19"/>
      <c r="D74" s="17"/>
      <c r="E74" s="24"/>
      <c r="F74" s="17"/>
      <c r="G74" s="17"/>
      <c r="H74" s="17"/>
      <c r="I74" s="17"/>
      <c r="J74" s="18"/>
      <c r="K74" s="18"/>
      <c r="L74" s="27"/>
      <c r="M74" s="27"/>
      <c r="N74" s="17"/>
      <c r="O74" s="18"/>
      <c r="P74" s="18"/>
    </row>
    <row r="75" customFormat="false" ht="12.75" hidden="false" customHeight="false" outlineLevel="0" collapsed="false">
      <c r="A75" s="17"/>
      <c r="B75" s="19"/>
      <c r="C75" s="19"/>
      <c r="D75" s="17"/>
      <c r="E75" s="24"/>
      <c r="F75" s="17"/>
      <c r="G75" s="17"/>
      <c r="H75" s="17"/>
      <c r="I75" s="17"/>
      <c r="J75" s="18"/>
      <c r="K75" s="18"/>
      <c r="L75" s="27"/>
      <c r="M75" s="27"/>
      <c r="N75" s="17"/>
      <c r="O75" s="18"/>
      <c r="P75" s="18"/>
    </row>
    <row r="76" customFormat="false" ht="12.75" hidden="false" customHeight="false" outlineLevel="0" collapsed="false">
      <c r="A76" s="17"/>
      <c r="B76" s="19"/>
      <c r="C76" s="19"/>
      <c r="D76" s="17"/>
      <c r="E76" s="24"/>
      <c r="F76" s="17"/>
      <c r="G76" s="17"/>
      <c r="H76" s="17"/>
      <c r="I76" s="17"/>
      <c r="J76" s="18"/>
      <c r="K76" s="18"/>
      <c r="L76" s="27"/>
      <c r="M76" s="27"/>
      <c r="N76" s="17"/>
      <c r="O76" s="18"/>
      <c r="P76" s="18"/>
    </row>
    <row r="77" customFormat="false" ht="12.75" hidden="false" customHeight="false" outlineLevel="0" collapsed="false">
      <c r="A77" s="17"/>
      <c r="B77" s="19"/>
      <c r="C77" s="19"/>
      <c r="D77" s="17"/>
      <c r="E77" s="24"/>
      <c r="F77" s="17"/>
      <c r="G77" s="17"/>
      <c r="H77" s="17"/>
      <c r="I77" s="17"/>
      <c r="J77" s="18"/>
      <c r="K77" s="18"/>
      <c r="L77" s="27"/>
      <c r="M77" s="27"/>
      <c r="N77" s="17"/>
      <c r="O77" s="18"/>
      <c r="P77" s="18"/>
    </row>
    <row r="78" customFormat="false" ht="12.75" hidden="false" customHeight="false" outlineLevel="0" collapsed="false">
      <c r="A78" s="17"/>
      <c r="B78" s="19"/>
      <c r="C78" s="19"/>
      <c r="D78" s="17"/>
      <c r="E78" s="24"/>
      <c r="F78" s="17"/>
      <c r="G78" s="17"/>
      <c r="H78" s="17"/>
      <c r="I78" s="17"/>
      <c r="J78" s="18"/>
      <c r="K78" s="18"/>
      <c r="L78" s="27"/>
      <c r="M78" s="27"/>
      <c r="N78" s="17"/>
      <c r="O78" s="18"/>
      <c r="P78" s="18"/>
    </row>
    <row r="79" customFormat="false" ht="12.75" hidden="false" customHeight="false" outlineLevel="0" collapsed="false">
      <c r="E79" s="28"/>
      <c r="J79" s="17"/>
      <c r="K79" s="17"/>
      <c r="L79" s="29"/>
      <c r="M79" s="2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3.7"/>
    <col collapsed="false" customWidth="true" hidden="false" outlineLevel="0" max="7" min="7" style="0" width="5.99"/>
    <col collapsed="false" customWidth="true" hidden="false" outlineLevel="0" max="8" min="8" style="0" width="8.28"/>
    <col collapsed="false" customWidth="true" hidden="false" outlineLevel="0" max="9" min="9" style="0" width="3.28"/>
    <col collapsed="false" customWidth="true" hidden="false" outlineLevel="0" max="10" min="10" style="0" width="12.14"/>
    <col collapsed="false" customWidth="true" hidden="false" outlineLevel="0" max="11" min="11" style="0" width="10.56"/>
    <col collapsed="false" customWidth="true" hidden="false" outlineLevel="0" max="13" min="12" style="0" width="10.13"/>
    <col collapsed="false" customWidth="true" hidden="false" outlineLevel="0" max="14" min="14" style="0" width="5.71"/>
    <col collapsed="false" customWidth="true" hidden="false" outlineLevel="0" max="15" min="15" style="0" width="8.14"/>
    <col collapsed="false" customWidth="true" hidden="false" outlineLevel="0" max="16" min="16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f aca="true">TODAY()</f>
        <v>46232</v>
      </c>
    </row>
    <row r="2" customFormat="false" ht="15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customFormat="false" ht="12.75" hidden="false" customHeight="false" outlineLevel="0" collapsed="false">
      <c r="A3" s="6" t="n">
        <v>1</v>
      </c>
      <c r="B3" s="6" t="s">
        <v>17</v>
      </c>
      <c r="C3" s="6" t="s">
        <v>18</v>
      </c>
      <c r="D3" s="6" t="s">
        <v>19</v>
      </c>
      <c r="E3" s="7" t="n">
        <v>36588</v>
      </c>
      <c r="F3" s="8" t="n">
        <f aca="false">DATEDIF(E3,$P$1,"y")</f>
        <v>26</v>
      </c>
      <c r="G3" s="6" t="n">
        <v>15</v>
      </c>
      <c r="H3" s="9" t="s">
        <v>20</v>
      </c>
      <c r="I3" s="6" t="n">
        <v>15</v>
      </c>
      <c r="J3" s="6" t="str">
        <f aca="false">IF(F3&gt;10,C3,"   ")</f>
        <v>Новосибирск</v>
      </c>
      <c r="K3" s="10" t="str">
        <f aca="false">IF(H3="уголь",B3," ")</f>
        <v> </v>
      </c>
      <c r="L3" s="11" t="n">
        <v>40223</v>
      </c>
      <c r="M3" s="11" t="n">
        <v>40227</v>
      </c>
      <c r="N3" s="6" t="n">
        <f aca="false">DAYS360(L3,M3)</f>
        <v>4</v>
      </c>
      <c r="O3" s="6" t="str">
        <f aca="false">IF(G3=MAX($G$3:$G$22),B3,"  ")</f>
        <v>  </v>
      </c>
      <c r="P3" s="6" t="str">
        <f aca="false">IF(I3=MAX($I$3:$I$22),YEAR(E3),"  ")</f>
        <v>  </v>
      </c>
    </row>
    <row r="4" customFormat="false" ht="12.75" hidden="false" customHeight="false" outlineLevel="0" collapsed="false">
      <c r="A4" s="6" t="n">
        <v>2</v>
      </c>
      <c r="B4" s="6" t="s">
        <v>21</v>
      </c>
      <c r="C4" s="6" t="s">
        <v>22</v>
      </c>
      <c r="D4" s="6" t="s">
        <v>23</v>
      </c>
      <c r="E4" s="7" t="n">
        <v>36281</v>
      </c>
      <c r="F4" s="8" t="n">
        <f aca="false">DATEDIF(E4,$P$1,"y")</f>
        <v>27</v>
      </c>
      <c r="G4" s="6" t="n">
        <v>16</v>
      </c>
      <c r="H4" s="9" t="s">
        <v>24</v>
      </c>
      <c r="I4" s="6" t="n">
        <v>16</v>
      </c>
      <c r="J4" s="6" t="str">
        <f aca="false">IF(F4&gt;10,C4,"   ")</f>
        <v>Дели</v>
      </c>
      <c r="K4" s="10" t="str">
        <f aca="false">IF(H4="уголь",B4," ")</f>
        <v> </v>
      </c>
      <c r="L4" s="11" t="n">
        <v>40223</v>
      </c>
      <c r="M4" s="11" t="n">
        <v>40225</v>
      </c>
      <c r="N4" s="6" t="n">
        <f aca="false">DAYS360(L4,M4)</f>
        <v>2</v>
      </c>
      <c r="O4" s="6" t="str">
        <f aca="false">IF(G4=MAX($G$3:$G$22),B4,"  ")</f>
        <v>  </v>
      </c>
      <c r="P4" s="6" t="str">
        <f aca="false">IF(I4=MAX($I$3:$I$22),YEAR(E4),"  ")</f>
        <v>  </v>
      </c>
    </row>
    <row r="5" customFormat="false" ht="12.75" hidden="false" customHeight="false" outlineLevel="0" collapsed="false">
      <c r="A5" s="6" t="n">
        <v>3</v>
      </c>
      <c r="B5" s="6" t="s">
        <v>25</v>
      </c>
      <c r="C5" s="6" t="s">
        <v>26</v>
      </c>
      <c r="D5" s="6" t="s">
        <v>27</v>
      </c>
      <c r="E5" s="7" t="n">
        <v>34790</v>
      </c>
      <c r="F5" s="8" t="n">
        <f aca="false">DATEDIF(E5,$P$1,"y")</f>
        <v>31</v>
      </c>
      <c r="G5" s="6" t="n">
        <v>17</v>
      </c>
      <c r="H5" s="9" t="s">
        <v>28</v>
      </c>
      <c r="I5" s="6" t="n">
        <v>14</v>
      </c>
      <c r="J5" s="6" t="str">
        <f aca="false">IF(F5&gt;10,C5,"   ")</f>
        <v>Мексика</v>
      </c>
      <c r="K5" s="10" t="str">
        <f aca="false">IF(H5="уголь",B5," ")</f>
        <v>Победа</v>
      </c>
      <c r="L5" s="11" t="n">
        <v>40197</v>
      </c>
      <c r="M5" s="11" t="n">
        <v>40256</v>
      </c>
      <c r="N5" s="6" t="n">
        <f aca="false">DAYS360(L5,M5)</f>
        <v>60</v>
      </c>
      <c r="O5" s="6" t="str">
        <f aca="false">IF(G5=MAX($G$3:$G$22),B5,"  ")</f>
        <v>  </v>
      </c>
      <c r="P5" s="6" t="str">
        <f aca="false">IF(I5=MAX($I$3:$I$22),YEAR(E5),"  ")</f>
        <v>  </v>
      </c>
    </row>
    <row r="6" customFormat="false" ht="12.75" hidden="false" customHeight="false" outlineLevel="0" collapsed="false">
      <c r="A6" s="6" t="n">
        <v>4</v>
      </c>
      <c r="B6" s="6" t="s">
        <v>29</v>
      </c>
      <c r="C6" s="6" t="s">
        <v>30</v>
      </c>
      <c r="D6" s="6" t="s">
        <v>31</v>
      </c>
      <c r="E6" s="7" t="n">
        <v>35096</v>
      </c>
      <c r="F6" s="8" t="n">
        <f aca="false">DATEDIF(E6,$P$1,"y")</f>
        <v>30</v>
      </c>
      <c r="G6" s="6" t="n">
        <v>18</v>
      </c>
      <c r="H6" s="9" t="s">
        <v>28</v>
      </c>
      <c r="I6" s="6" t="n">
        <v>13</v>
      </c>
      <c r="J6" s="6" t="str">
        <f aca="false">IF(F6&gt;10,C6,"   ")</f>
        <v>Канада</v>
      </c>
      <c r="K6" s="10" t="str">
        <f aca="false">IF(H6="уголь",B6," ")</f>
        <v>Субмарина</v>
      </c>
      <c r="L6" s="11" t="n">
        <v>40321</v>
      </c>
      <c r="M6" s="11" t="n">
        <v>40355</v>
      </c>
      <c r="N6" s="6" t="n">
        <f aca="false">DAYS360(L6,M6)</f>
        <v>33</v>
      </c>
      <c r="O6" s="6" t="str">
        <f aca="false">IF(G6=MAX($G$3:$G$22),B6,"  ")</f>
        <v>  </v>
      </c>
      <c r="P6" s="6" t="str">
        <f aca="false">IF(I6=MAX($I$3:$I$22),YEAR(E6),"  ")</f>
        <v>  </v>
      </c>
    </row>
    <row r="7" customFormat="false" ht="12.75" hidden="false" customHeight="false" outlineLevel="0" collapsed="false">
      <c r="A7" s="6" t="n">
        <v>5</v>
      </c>
      <c r="B7" s="6" t="s">
        <v>32</v>
      </c>
      <c r="C7" s="6" t="s">
        <v>33</v>
      </c>
      <c r="D7" s="6" t="s">
        <v>34</v>
      </c>
      <c r="E7" s="7" t="n">
        <v>36892</v>
      </c>
      <c r="F7" s="8" t="n">
        <f aca="false">DATEDIF(E7,$P$1,"y")</f>
        <v>25</v>
      </c>
      <c r="G7" s="6" t="n">
        <v>25</v>
      </c>
      <c r="H7" s="9" t="s">
        <v>24</v>
      </c>
      <c r="I7" s="6" t="n">
        <v>12</v>
      </c>
      <c r="J7" s="6" t="str">
        <f aca="false">IF(F7&gt;10,C7,"   ")</f>
        <v>Япония</v>
      </c>
      <c r="K7" s="10" t="str">
        <f aca="false">IF(H7="уголь",B7," ")</f>
        <v> </v>
      </c>
      <c r="L7" s="11" t="n">
        <v>40404</v>
      </c>
      <c r="M7" s="11" t="n">
        <v>40405</v>
      </c>
      <c r="N7" s="6" t="n">
        <f aca="false">DAYS360(L7,M7)</f>
        <v>1</v>
      </c>
      <c r="O7" s="6" t="str">
        <f aca="false">IF(G7=MAX($G$3:$G$22),B7,"  ")</f>
        <v>Дюна</v>
      </c>
      <c r="P7" s="6" t="str">
        <f aca="false">IF(I7=MAX($I$3:$I$22),YEAR(E7),"  ")</f>
        <v>  </v>
      </c>
    </row>
    <row r="8" customFormat="false" ht="12.75" hidden="false" customHeight="false" outlineLevel="0" collapsed="false">
      <c r="A8" s="6" t="n">
        <v>6</v>
      </c>
      <c r="B8" s="6" t="s">
        <v>17</v>
      </c>
      <c r="C8" s="6" t="s">
        <v>33</v>
      </c>
      <c r="D8" s="6" t="s">
        <v>19</v>
      </c>
      <c r="E8" s="7" t="n">
        <v>38565</v>
      </c>
      <c r="F8" s="8" t="n">
        <f aca="false">DATEDIF(E8,$P$1,"y")</f>
        <v>20</v>
      </c>
      <c r="G8" s="6" t="n">
        <v>15</v>
      </c>
      <c r="H8" s="9" t="s">
        <v>20</v>
      </c>
      <c r="I8" s="6" t="n">
        <v>15</v>
      </c>
      <c r="J8" s="6" t="str">
        <f aca="false">IF(F8&gt;10,C8,"   ")</f>
        <v>Япония</v>
      </c>
      <c r="K8" s="10" t="str">
        <f aca="false">IF(H8="уголь",B8," ")</f>
        <v> </v>
      </c>
      <c r="L8" s="11" t="n">
        <v>40456</v>
      </c>
      <c r="M8" s="11" t="n">
        <v>40471</v>
      </c>
      <c r="N8" s="6" t="n">
        <f aca="false">DAYS360(L8,M8)</f>
        <v>15</v>
      </c>
      <c r="O8" s="6" t="str">
        <f aca="false">IF(G8=MAX($G$3:$G$22),B8,"  ")</f>
        <v>  </v>
      </c>
      <c r="P8" s="6" t="str">
        <f aca="false">IF(I8=MAX($I$3:$I$22),YEAR(E8),"  ")</f>
        <v>  </v>
      </c>
    </row>
    <row r="9" customFormat="false" ht="12.75" hidden="false" customHeight="false" outlineLevel="0" collapsed="false">
      <c r="A9" s="6" t="n">
        <v>7</v>
      </c>
      <c r="B9" s="6" t="s">
        <v>29</v>
      </c>
      <c r="C9" s="6" t="s">
        <v>30</v>
      </c>
      <c r="D9" s="6" t="s">
        <v>31</v>
      </c>
      <c r="E9" s="7" t="n">
        <v>36800</v>
      </c>
      <c r="F9" s="8" t="n">
        <f aca="false">DATEDIF(E9,$P$1,"y")</f>
        <v>25</v>
      </c>
      <c r="G9" s="6" t="n">
        <v>18</v>
      </c>
      <c r="H9" s="9" t="s">
        <v>28</v>
      </c>
      <c r="I9" s="6" t="n">
        <v>16</v>
      </c>
      <c r="J9" s="6" t="str">
        <f aca="false">IF(F9&gt;10,C9,"   ")</f>
        <v>Канада</v>
      </c>
      <c r="K9" s="10" t="str">
        <f aca="false">IF(H9="уголь",B9," ")</f>
        <v>Субмарина</v>
      </c>
      <c r="L9" s="11" t="n">
        <v>40511</v>
      </c>
      <c r="M9" s="11" t="n">
        <v>40515</v>
      </c>
      <c r="N9" s="6" t="n">
        <f aca="false">DAYS360(L9,M9)</f>
        <v>4</v>
      </c>
      <c r="O9" s="6" t="str">
        <f aca="false">IF(G9=MAX($G$3:$G$22),B9,"  ")</f>
        <v>  </v>
      </c>
      <c r="P9" s="6" t="str">
        <f aca="false">IF(I9=MAX($I$3:$I$22),YEAR(E9),"  ")</f>
        <v>  </v>
      </c>
    </row>
    <row r="10" customFormat="false" ht="12.75" hidden="false" customHeight="false" outlineLevel="0" collapsed="false">
      <c r="A10" s="6" t="n">
        <v>8</v>
      </c>
      <c r="B10" s="6" t="s">
        <v>21</v>
      </c>
      <c r="C10" s="6" t="s">
        <v>22</v>
      </c>
      <c r="D10" s="6" t="s">
        <v>23</v>
      </c>
      <c r="E10" s="7" t="n">
        <v>36861</v>
      </c>
      <c r="F10" s="8" t="n">
        <f aca="false">DATEDIF(E10,$P$1,"y")</f>
        <v>25</v>
      </c>
      <c r="G10" s="6" t="n">
        <v>16</v>
      </c>
      <c r="H10" s="9" t="s">
        <v>20</v>
      </c>
      <c r="I10" s="6" t="n">
        <v>18</v>
      </c>
      <c r="J10" s="6" t="str">
        <f aca="false">IF(F10&gt;10,C10,"   ")</f>
        <v>Дели</v>
      </c>
      <c r="K10" s="10" t="str">
        <f aca="false">IF(H10="уголь",B10," ")</f>
        <v> </v>
      </c>
      <c r="L10" s="11" t="n">
        <v>40575</v>
      </c>
      <c r="M10" s="11" t="n">
        <v>40576</v>
      </c>
      <c r="N10" s="6" t="n">
        <f aca="false">DAYS360(L10,M10)</f>
        <v>1</v>
      </c>
      <c r="O10" s="6" t="str">
        <f aca="false">IF(G10=MAX($G$3:$G$22),B10,"  ")</f>
        <v>  </v>
      </c>
      <c r="P10" s="6" t="str">
        <f aca="false">IF(I10=MAX($I$3:$I$22),YEAR(E10),"  ")</f>
        <v>  </v>
      </c>
    </row>
    <row r="11" customFormat="false" ht="12.75" hidden="false" customHeight="false" outlineLevel="0" collapsed="false">
      <c r="A11" s="6" t="n">
        <v>9</v>
      </c>
      <c r="B11" s="6" t="s">
        <v>32</v>
      </c>
      <c r="C11" s="6" t="s">
        <v>22</v>
      </c>
      <c r="D11" s="6" t="s">
        <v>34</v>
      </c>
      <c r="E11" s="7" t="n">
        <v>33086</v>
      </c>
      <c r="F11" s="8" t="n">
        <f aca="false">DATEDIF(E11,$P$1,"y")</f>
        <v>35</v>
      </c>
      <c r="G11" s="6" t="n">
        <v>20</v>
      </c>
      <c r="H11" s="9" t="s">
        <v>24</v>
      </c>
      <c r="I11" s="6" t="n">
        <v>20</v>
      </c>
      <c r="J11" s="6" t="str">
        <f aca="false">IF(F11&gt;10,C11,"   ")</f>
        <v>Дели</v>
      </c>
      <c r="K11" s="10" t="str">
        <f aca="false">IF(H11="уголь",B11," ")</f>
        <v> </v>
      </c>
      <c r="L11" s="11" t="n">
        <v>40664</v>
      </c>
      <c r="M11" s="11" t="n">
        <v>40695</v>
      </c>
      <c r="N11" s="6" t="n">
        <f aca="false">DAYS360(L11,M11)</f>
        <v>30</v>
      </c>
      <c r="O11" s="6" t="str">
        <f aca="false">IF(G11=MAX($G$3:$G$22),B11,"  ")</f>
        <v>  </v>
      </c>
      <c r="P11" s="6" t="str">
        <f aca="false">IF(I11=MAX($I$3:$I$22),YEAR(E11),"  ")</f>
        <v>  </v>
      </c>
    </row>
    <row r="12" customFormat="false" ht="12.75" hidden="false" customHeight="false" outlineLevel="0" collapsed="false">
      <c r="A12" s="6" t="n">
        <v>10</v>
      </c>
      <c r="B12" s="6" t="s">
        <v>25</v>
      </c>
      <c r="C12" s="6" t="s">
        <v>33</v>
      </c>
      <c r="D12" s="6" t="s">
        <v>27</v>
      </c>
      <c r="E12" s="7" t="n">
        <v>35247</v>
      </c>
      <c r="F12" s="8" t="n">
        <f aca="false">DATEDIF(E12,$P$1,"y")</f>
        <v>30</v>
      </c>
      <c r="G12" s="6" t="n">
        <v>17</v>
      </c>
      <c r="H12" s="9" t="s">
        <v>24</v>
      </c>
      <c r="I12" s="6" t="n">
        <v>24</v>
      </c>
      <c r="J12" s="6" t="str">
        <f aca="false">IF(F12&gt;10,C12,"   ")</f>
        <v>Япония</v>
      </c>
      <c r="K12" s="10" t="str">
        <f aca="false">IF(H12="уголь",B12," ")</f>
        <v> </v>
      </c>
      <c r="L12" s="11" t="n">
        <v>40224</v>
      </c>
      <c r="M12" s="11" t="n">
        <v>40252</v>
      </c>
      <c r="N12" s="6" t="n">
        <f aca="false">DAYS360(L12,M12)</f>
        <v>30</v>
      </c>
      <c r="O12" s="6" t="str">
        <f aca="false">IF(G12=MAX($G$3:$G$22),B12,"  ")</f>
        <v>  </v>
      </c>
      <c r="P12" s="6" t="str">
        <f aca="false">IF(I12=MAX($I$3:$I$22),YEAR(E12),"  ")</f>
        <v>  </v>
      </c>
    </row>
    <row r="13" customFormat="false" ht="12.75" hidden="false" customHeight="false" outlineLevel="0" collapsed="false">
      <c r="A13" s="6" t="n">
        <v>11</v>
      </c>
      <c r="B13" s="6" t="s">
        <v>29</v>
      </c>
      <c r="C13" s="6" t="s">
        <v>35</v>
      </c>
      <c r="D13" s="6" t="s">
        <v>31</v>
      </c>
      <c r="E13" s="7" t="n">
        <v>38718</v>
      </c>
      <c r="F13" s="8" t="n">
        <f aca="false">DATEDIF(E13,$P$1,"y")</f>
        <v>20</v>
      </c>
      <c r="G13" s="6" t="n">
        <v>18</v>
      </c>
      <c r="H13" s="9" t="s">
        <v>28</v>
      </c>
      <c r="I13" s="6" t="n">
        <v>14</v>
      </c>
      <c r="J13" s="6" t="str">
        <f aca="false">IF(F13&gt;10,C13,"   ")</f>
        <v>Владивосток</v>
      </c>
      <c r="K13" s="10" t="str">
        <f aca="false">IF(H13="уголь",B13," ")</f>
        <v>Субмарина</v>
      </c>
      <c r="L13" s="11" t="n">
        <v>40528</v>
      </c>
      <c r="M13" s="11" t="n">
        <v>40591</v>
      </c>
      <c r="N13" s="6" t="n">
        <f aca="false">DAYS360(L13,M13)</f>
        <v>61</v>
      </c>
      <c r="O13" s="6" t="str">
        <f aca="false">IF(G13=MAX($G$3:$G$22),B13,"  ")</f>
        <v>  </v>
      </c>
      <c r="P13" s="6" t="str">
        <f aca="false">IF(I13=MAX($I$3:$I$22),YEAR(E13),"  ")</f>
        <v>  </v>
      </c>
    </row>
    <row r="14" customFormat="false" ht="12.75" hidden="false" customHeight="false" outlineLevel="0" collapsed="false">
      <c r="A14" s="6" t="n">
        <v>12</v>
      </c>
      <c r="B14" s="6" t="s">
        <v>21</v>
      </c>
      <c r="C14" s="6" t="s">
        <v>35</v>
      </c>
      <c r="D14" s="6" t="s">
        <v>23</v>
      </c>
      <c r="E14" s="7" t="n">
        <v>38231</v>
      </c>
      <c r="F14" s="8" t="n">
        <f aca="false">DATEDIF(E14,$P$1,"y")</f>
        <v>21</v>
      </c>
      <c r="G14" s="6" t="n">
        <v>16</v>
      </c>
      <c r="H14" s="9" t="s">
        <v>28</v>
      </c>
      <c r="I14" s="6" t="n">
        <v>15</v>
      </c>
      <c r="J14" s="6" t="str">
        <f aca="false">IF(F14&gt;10,C14,"   ")</f>
        <v>Владивосток</v>
      </c>
      <c r="K14" s="10" t="str">
        <f aca="false">IF(H14="уголь",B14," ")</f>
        <v>Аврора</v>
      </c>
      <c r="L14" s="11" t="n">
        <v>40214</v>
      </c>
      <c r="M14" s="11" t="n">
        <v>40225</v>
      </c>
      <c r="N14" s="6" t="n">
        <f aca="false">DAYS360(L14,M14)</f>
        <v>11</v>
      </c>
      <c r="O14" s="6" t="str">
        <f aca="false">IF(G14=MAX($G$3:$G$22),B14,"  ")</f>
        <v>  </v>
      </c>
      <c r="P14" s="6" t="str">
        <f aca="false">IF(I14=MAX($I$3:$I$22),YEAR(E14),"  ")</f>
        <v>  </v>
      </c>
    </row>
    <row r="15" customFormat="false" ht="12.75" hidden="false" customHeight="false" outlineLevel="0" collapsed="false">
      <c r="A15" s="6" t="n">
        <v>13</v>
      </c>
      <c r="B15" s="6" t="s">
        <v>32</v>
      </c>
      <c r="C15" s="6" t="s">
        <v>18</v>
      </c>
      <c r="D15" s="6" t="s">
        <v>34</v>
      </c>
      <c r="E15" s="7" t="n">
        <v>39387</v>
      </c>
      <c r="F15" s="8" t="n">
        <f aca="false">DATEDIF(E15,$P$1,"y")</f>
        <v>18</v>
      </c>
      <c r="G15" s="6" t="n">
        <v>20</v>
      </c>
      <c r="H15" s="9" t="s">
        <v>36</v>
      </c>
      <c r="I15" s="6" t="n">
        <v>8</v>
      </c>
      <c r="J15" s="6" t="str">
        <f aca="false">IF(F15&gt;10,C15,"   ")</f>
        <v>Новосибирск</v>
      </c>
      <c r="K15" s="10" t="str">
        <f aca="false">IF(H15="уголь",B15," ")</f>
        <v> </v>
      </c>
      <c r="L15" s="11" t="n">
        <v>40515</v>
      </c>
      <c r="M15" s="11" t="n">
        <v>40527</v>
      </c>
      <c r="N15" s="6" t="n">
        <f aca="false">DAYS360(L15,M15)</f>
        <v>12</v>
      </c>
      <c r="O15" s="6" t="str">
        <f aca="false">IF(G15=MAX($G$3:$G$22),B15,"  ")</f>
        <v>  </v>
      </c>
      <c r="P15" s="6" t="str">
        <f aca="false">IF(I15=MAX($I$3:$I$22),YEAR(E15),"  ")</f>
        <v>  </v>
      </c>
    </row>
    <row r="16" customFormat="false" ht="12.75" hidden="false" customHeight="false" outlineLevel="0" collapsed="false">
      <c r="A16" s="6" t="n">
        <v>14</v>
      </c>
      <c r="B16" s="6" t="s">
        <v>17</v>
      </c>
      <c r="C16" s="6" t="s">
        <v>33</v>
      </c>
      <c r="D16" s="6" t="s">
        <v>19</v>
      </c>
      <c r="E16" s="7" t="n">
        <v>36861</v>
      </c>
      <c r="F16" s="8" t="n">
        <f aca="false">DATEDIF(E16,$P$1,"y")</f>
        <v>25</v>
      </c>
      <c r="G16" s="6" t="n">
        <v>15</v>
      </c>
      <c r="H16" s="9" t="s">
        <v>37</v>
      </c>
      <c r="I16" s="6" t="n">
        <v>6</v>
      </c>
      <c r="J16" s="6" t="str">
        <f aca="false">IF(F16&gt;10,C16,"   ")</f>
        <v>Япония</v>
      </c>
      <c r="K16" s="10" t="str">
        <f aca="false">IF(H16="уголь",B16," ")</f>
        <v> </v>
      </c>
      <c r="L16" s="11" t="n">
        <v>40490</v>
      </c>
      <c r="M16" s="11" t="n">
        <v>40497</v>
      </c>
      <c r="N16" s="6" t="n">
        <f aca="false">DAYS360(L16,M16)</f>
        <v>7</v>
      </c>
      <c r="O16" s="6" t="str">
        <f aca="false">IF(G16=MAX($G$3:$G$22),B16,"  ")</f>
        <v>  </v>
      </c>
      <c r="P16" s="6" t="str">
        <f aca="false">IF(I16=MAX($I$3:$I$22),YEAR(E16),"  ")</f>
        <v>  </v>
      </c>
    </row>
    <row r="17" customFormat="false" ht="12.75" hidden="false" customHeight="false" outlineLevel="0" collapsed="false">
      <c r="A17" s="6" t="n">
        <v>15</v>
      </c>
      <c r="B17" s="6" t="s">
        <v>32</v>
      </c>
      <c r="C17" s="6" t="s">
        <v>19</v>
      </c>
      <c r="D17" s="6" t="s">
        <v>34</v>
      </c>
      <c r="E17" s="7" t="n">
        <v>37653</v>
      </c>
      <c r="F17" s="8" t="n">
        <f aca="false">DATEDIF(E17,$P$1,"y")</f>
        <v>23</v>
      </c>
      <c r="G17" s="6" t="n">
        <v>21</v>
      </c>
      <c r="H17" s="9" t="s">
        <v>24</v>
      </c>
      <c r="I17" s="6" t="n">
        <v>9</v>
      </c>
      <c r="J17" s="6" t="str">
        <f aca="false">IF(F17&gt;10,C17,"   ")</f>
        <v>США</v>
      </c>
      <c r="K17" s="10" t="str">
        <f aca="false">IF(H17="уголь",B17," ")</f>
        <v> </v>
      </c>
      <c r="L17" s="11" t="n">
        <v>40558</v>
      </c>
      <c r="M17" s="11" t="n">
        <v>40559</v>
      </c>
      <c r="N17" s="6" t="n">
        <f aca="false">DAYS360(L17,M17)</f>
        <v>1</v>
      </c>
      <c r="O17" s="6" t="str">
        <f aca="false">IF(G17=MAX($G$3:$G$22),B17,"  ")</f>
        <v>  </v>
      </c>
      <c r="P17" s="6" t="str">
        <f aca="false">IF(I17=MAX($I$3:$I$22),YEAR(E17),"  ")</f>
        <v>  </v>
      </c>
    </row>
    <row r="18" customFormat="false" ht="12.75" hidden="false" customHeight="false" outlineLevel="0" collapsed="false">
      <c r="A18" s="6" t="n">
        <v>16</v>
      </c>
      <c r="B18" s="6" t="s">
        <v>25</v>
      </c>
      <c r="C18" s="6" t="s">
        <v>19</v>
      </c>
      <c r="D18" s="6" t="s">
        <v>27</v>
      </c>
      <c r="E18" s="7" t="n">
        <v>37591</v>
      </c>
      <c r="F18" s="8" t="n">
        <f aca="false">DATEDIF(E18,$P$1,"y")</f>
        <v>23</v>
      </c>
      <c r="G18" s="6" t="n">
        <v>19</v>
      </c>
      <c r="H18" s="9" t="s">
        <v>24</v>
      </c>
      <c r="I18" s="6" t="n">
        <v>16</v>
      </c>
      <c r="J18" s="6" t="str">
        <f aca="false">IF(F18&gt;10,C18,"   ")</f>
        <v>США</v>
      </c>
      <c r="K18" s="10" t="str">
        <f aca="false">IF(H18="уголь",B18," ")</f>
        <v> </v>
      </c>
      <c r="L18" s="11" t="n">
        <v>40592</v>
      </c>
      <c r="M18" s="11" t="n">
        <v>40621</v>
      </c>
      <c r="N18" s="6" t="n">
        <f aca="false">DAYS360(L18,M18)</f>
        <v>31</v>
      </c>
      <c r="O18" s="6" t="str">
        <f aca="false">IF(G18=MAX($G$3:$G$22),B18,"  ")</f>
        <v>  </v>
      </c>
      <c r="P18" s="6" t="str">
        <f aca="false">IF(I18=MAX($I$3:$I$22),YEAR(E18),"  ")</f>
        <v>  </v>
      </c>
    </row>
    <row r="19" customFormat="false" ht="12.75" hidden="false" customHeight="false" outlineLevel="0" collapsed="false">
      <c r="A19" s="6" t="n">
        <v>17</v>
      </c>
      <c r="B19" s="6" t="s">
        <v>29</v>
      </c>
      <c r="C19" s="6" t="s">
        <v>30</v>
      </c>
      <c r="D19" s="6" t="s">
        <v>31</v>
      </c>
      <c r="E19" s="7" t="n">
        <v>37073</v>
      </c>
      <c r="F19" s="8" t="n">
        <f aca="false">DATEDIF(E19,$P$1,"y")</f>
        <v>25</v>
      </c>
      <c r="G19" s="6" t="n">
        <v>18</v>
      </c>
      <c r="H19" s="9" t="s">
        <v>28</v>
      </c>
      <c r="I19" s="6" t="n">
        <v>25</v>
      </c>
      <c r="J19" s="6" t="str">
        <f aca="false">IF(F19&gt;10,C19,"   ")</f>
        <v>Канада</v>
      </c>
      <c r="K19" s="10" t="str">
        <f aca="false">IF(H19="уголь",B19," ")</f>
        <v>Субмарина</v>
      </c>
      <c r="L19" s="11" t="n">
        <v>40303</v>
      </c>
      <c r="M19" s="11" t="n">
        <v>40335</v>
      </c>
      <c r="N19" s="6" t="n">
        <f aca="false">DAYS360(L19,M19)</f>
        <v>31</v>
      </c>
      <c r="O19" s="6" t="str">
        <f aca="false">IF(G19=MAX($G$3:$G$22),B19,"  ")</f>
        <v>  </v>
      </c>
      <c r="P19" s="6" t="str">
        <f aca="false">IF(I19=MAX($I$3:$I$22),YEAR(E19),"  ")</f>
        <v>  </v>
      </c>
    </row>
    <row r="20" customFormat="false" ht="12.75" hidden="false" customHeight="false" outlineLevel="0" collapsed="false">
      <c r="A20" s="6" t="n">
        <v>18</v>
      </c>
      <c r="B20" s="6" t="s">
        <v>17</v>
      </c>
      <c r="C20" s="6" t="s">
        <v>33</v>
      </c>
      <c r="D20" s="6" t="s">
        <v>19</v>
      </c>
      <c r="E20" s="7" t="n">
        <v>36861</v>
      </c>
      <c r="F20" s="8" t="n">
        <f aca="false">DATEDIF(E20,$P$1,"y")</f>
        <v>25</v>
      </c>
      <c r="G20" s="6" t="n">
        <v>14</v>
      </c>
      <c r="H20" s="9" t="s">
        <v>37</v>
      </c>
      <c r="I20" s="6" t="n">
        <v>14</v>
      </c>
      <c r="J20" s="6" t="str">
        <f aca="false">IF(F20&gt;10,C20,"   ")</f>
        <v>Япония</v>
      </c>
      <c r="K20" s="10" t="str">
        <f aca="false">IF(H20="уголь",B20," ")</f>
        <v> </v>
      </c>
      <c r="L20" s="11" t="n">
        <v>40436</v>
      </c>
      <c r="M20" s="11" t="n">
        <v>40497</v>
      </c>
      <c r="N20" s="6" t="n">
        <f aca="false">DAYS360(L20,M20)</f>
        <v>60</v>
      </c>
      <c r="O20" s="6" t="str">
        <f aca="false">IF(G20=MAX($G$3:$G$22),B20,"  ")</f>
        <v>  </v>
      </c>
      <c r="P20" s="6" t="str">
        <f aca="false">IF(I20=MAX($I$3:$I$22),YEAR(E20),"  ")</f>
        <v>  </v>
      </c>
    </row>
    <row r="21" customFormat="false" ht="12.75" hidden="false" customHeight="false" outlineLevel="0" collapsed="false">
      <c r="A21" s="6" t="n">
        <v>19</v>
      </c>
      <c r="B21" s="6" t="s">
        <v>29</v>
      </c>
      <c r="C21" s="6" t="s">
        <v>38</v>
      </c>
      <c r="D21" s="6" t="s">
        <v>31</v>
      </c>
      <c r="E21" s="7" t="n">
        <v>37834</v>
      </c>
      <c r="F21" s="8" t="n">
        <f aca="false">DATEDIF(E21,$P$1,"y")</f>
        <v>22</v>
      </c>
      <c r="G21" s="6" t="n">
        <v>18</v>
      </c>
      <c r="H21" s="9" t="s">
        <v>28</v>
      </c>
      <c r="I21" s="6" t="n">
        <v>32</v>
      </c>
      <c r="J21" s="6" t="str">
        <f aca="false">IF(F21&gt;10,C21,"   ")</f>
        <v>Китай</v>
      </c>
      <c r="K21" s="10" t="str">
        <f aca="false">IF(H21="уголь",B21," ")</f>
        <v>Субмарина</v>
      </c>
      <c r="L21" s="11" t="n">
        <v>40536</v>
      </c>
      <c r="M21" s="11" t="n">
        <v>40574</v>
      </c>
      <c r="N21" s="6" t="n">
        <f aca="false">DAYS360(L21,M21)</f>
        <v>37</v>
      </c>
      <c r="O21" s="6" t="str">
        <f aca="false">IF(G21=MAX($G$3:$G$22),B21,"  ")</f>
        <v>  </v>
      </c>
      <c r="P21" s="6" t="n">
        <f aca="false">IF(I21=MAX($I$3:$I$22),YEAR(E21),"  ")</f>
        <v>2003</v>
      </c>
    </row>
    <row r="22" customFormat="false" ht="12.75" hidden="false" customHeight="false" outlineLevel="0" collapsed="false">
      <c r="A22" s="6" t="n">
        <v>20</v>
      </c>
      <c r="B22" s="6" t="s">
        <v>25</v>
      </c>
      <c r="C22" s="6" t="s">
        <v>39</v>
      </c>
      <c r="D22" s="6" t="s">
        <v>27</v>
      </c>
      <c r="E22" s="7" t="n">
        <v>36281</v>
      </c>
      <c r="F22" s="8" t="n">
        <f aca="false">DATEDIF(E22,$P$1,"y")</f>
        <v>27</v>
      </c>
      <c r="G22" s="6" t="n">
        <v>22</v>
      </c>
      <c r="H22" s="9" t="s">
        <v>36</v>
      </c>
      <c r="I22" s="6" t="n">
        <v>12</v>
      </c>
      <c r="J22" s="6" t="str">
        <f aca="false">IF(F22&gt;10,C22,"   ")</f>
        <v>Индия</v>
      </c>
      <c r="K22" s="10" t="str">
        <f aca="false">IF(H22="уголь",B22," ")</f>
        <v> </v>
      </c>
      <c r="L22" s="11" t="n">
        <v>40621</v>
      </c>
      <c r="M22" s="11" t="n">
        <v>40658</v>
      </c>
      <c r="N22" s="6" t="n">
        <f aca="false">DAYS360(L22,M22)</f>
        <v>36</v>
      </c>
      <c r="O22" s="6" t="str">
        <f aca="false">IF(G22=MAX($G$3:$G$22),B22,"  ")</f>
        <v>  </v>
      </c>
      <c r="P22" s="6" t="str">
        <f aca="false">IF(I22=MAX($I$3:$I$22),YEAR(E22),"  ")</f>
        <v>  </v>
      </c>
    </row>
    <row r="24" customFormat="false" ht="12.7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 t="n">
        <f aca="true">TODAY()</f>
        <v>46232</v>
      </c>
    </row>
    <row r="25" customFormat="false" ht="153.7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F25" s="4" t="s">
        <v>6</v>
      </c>
      <c r="G25" s="3" t="s">
        <v>7</v>
      </c>
      <c r="H25" s="3" t="s">
        <v>8</v>
      </c>
      <c r="I25" s="3" t="s">
        <v>9</v>
      </c>
      <c r="J25" s="4" t="s">
        <v>10</v>
      </c>
      <c r="K25" s="4" t="s">
        <v>11</v>
      </c>
      <c r="L25" s="5" t="s">
        <v>12</v>
      </c>
      <c r="M25" s="5" t="s">
        <v>13</v>
      </c>
      <c r="N25" s="4" t="s">
        <v>14</v>
      </c>
      <c r="O25" s="4" t="s">
        <v>15</v>
      </c>
      <c r="P25" s="4" t="s">
        <v>16</v>
      </c>
    </row>
    <row r="26" customFormat="false" ht="12.75" hidden="false" customHeight="false" outlineLevel="0" collapsed="false">
      <c r="A26" s="6" t="n">
        <v>1</v>
      </c>
      <c r="B26" s="6" t="s">
        <v>17</v>
      </c>
      <c r="C26" s="6" t="s">
        <v>18</v>
      </c>
      <c r="D26" s="6" t="s">
        <v>18</v>
      </c>
      <c r="E26" s="7" t="n">
        <v>36588</v>
      </c>
      <c r="F26" s="8" t="n">
        <f aca="false">DATEDIF(E26,$P$1,"y")</f>
        <v>26</v>
      </c>
      <c r="G26" s="6" t="n">
        <v>15</v>
      </c>
      <c r="H26" s="9" t="s">
        <v>20</v>
      </c>
      <c r="I26" s="6" t="n">
        <v>15</v>
      </c>
      <c r="J26" s="6" t="str">
        <f aca="false">IF(F26&gt;10,C26,"   ")</f>
        <v>Новосибирск</v>
      </c>
      <c r="K26" s="10" t="str">
        <f aca="false">IF(H26="уголь",B26," ")</f>
        <v> </v>
      </c>
      <c r="L26" s="11" t="n">
        <v>40223</v>
      </c>
      <c r="M26" s="11" t="n">
        <v>40227</v>
      </c>
      <c r="N26" s="6" t="n">
        <f aca="false">DAYS360(L26,M26)</f>
        <v>4</v>
      </c>
      <c r="O26" s="6" t="str">
        <f aca="false">IF(G26=MAX($G$3:$G$22),B26,"  ")</f>
        <v>  </v>
      </c>
      <c r="P26" s="6" t="str">
        <f aca="false">IF(I26=MAX($I$3:$I$22),YEAR(E26),"  ")</f>
        <v>  </v>
      </c>
    </row>
    <row r="27" customFormat="false" ht="12.75" hidden="false" customHeight="false" outlineLevel="0" collapsed="false">
      <c r="A27" s="6" t="n">
        <v>2</v>
      </c>
      <c r="B27" s="6" t="s">
        <v>21</v>
      </c>
      <c r="C27" s="6" t="s">
        <v>22</v>
      </c>
      <c r="D27" s="6" t="s">
        <v>22</v>
      </c>
      <c r="E27" s="7" t="n">
        <v>36281</v>
      </c>
      <c r="F27" s="8" t="n">
        <f aca="false">DATEDIF(E27,$P$1,"y")</f>
        <v>27</v>
      </c>
      <c r="G27" s="6" t="n">
        <v>16</v>
      </c>
      <c r="H27" s="9" t="s">
        <v>24</v>
      </c>
      <c r="I27" s="6" t="n">
        <v>16</v>
      </c>
      <c r="J27" s="6" t="str">
        <f aca="false">IF(F27&gt;10,C27,"   ")</f>
        <v>Дели</v>
      </c>
      <c r="K27" s="10" t="str">
        <f aca="false">IF(H27="уголь",B27," ")</f>
        <v> </v>
      </c>
      <c r="L27" s="11" t="n">
        <v>40223</v>
      </c>
      <c r="M27" s="11" t="n">
        <v>40225</v>
      </c>
      <c r="N27" s="6" t="n">
        <f aca="false">DAYS360(L27,M27)</f>
        <v>2</v>
      </c>
      <c r="O27" s="6" t="str">
        <f aca="false">IF(G27=MAX($G$3:$G$22),B27,"  ")</f>
        <v>  </v>
      </c>
      <c r="P27" s="6" t="str">
        <f aca="false">IF(I27=MAX($I$3:$I$22),YEAR(E27),"  ")</f>
        <v>  </v>
      </c>
    </row>
    <row r="28" customFormat="false" ht="12.75" hidden="false" customHeight="false" outlineLevel="0" collapsed="false">
      <c r="A28" s="6" t="n">
        <v>3</v>
      </c>
      <c r="B28" s="6" t="s">
        <v>25</v>
      </c>
      <c r="C28" s="6" t="s">
        <v>26</v>
      </c>
      <c r="D28" s="6" t="s">
        <v>26</v>
      </c>
      <c r="E28" s="7" t="n">
        <v>34790</v>
      </c>
      <c r="F28" s="8" t="n">
        <f aca="false">DATEDIF(E28,$P$1,"y")</f>
        <v>31</v>
      </c>
      <c r="G28" s="6" t="n">
        <v>17</v>
      </c>
      <c r="H28" s="9" t="s">
        <v>28</v>
      </c>
      <c r="I28" s="6" t="n">
        <v>14</v>
      </c>
      <c r="J28" s="6" t="str">
        <f aca="false">IF(F28&gt;10,C28,"   ")</f>
        <v>Мексика</v>
      </c>
      <c r="K28" s="10" t="str">
        <f aca="false">IF(H28="уголь",B28," ")</f>
        <v>Победа</v>
      </c>
      <c r="L28" s="11" t="n">
        <v>40197</v>
      </c>
      <c r="M28" s="11" t="n">
        <v>40256</v>
      </c>
      <c r="N28" s="6" t="n">
        <f aca="false">DAYS360(L28,M28)</f>
        <v>60</v>
      </c>
      <c r="O28" s="6" t="str">
        <f aca="false">IF(G28=MAX($G$3:$G$22),B28,"  ")</f>
        <v>  </v>
      </c>
      <c r="P28" s="6" t="str">
        <f aca="false">IF(I28=MAX($I$3:$I$22),YEAR(E28),"  ")</f>
        <v>  </v>
      </c>
    </row>
    <row r="29" customFormat="false" ht="12.75" hidden="false" customHeight="false" outlineLevel="0" collapsed="false">
      <c r="A29" s="6" t="n">
        <v>4</v>
      </c>
      <c r="B29" s="6" t="s">
        <v>29</v>
      </c>
      <c r="C29" s="6" t="s">
        <v>30</v>
      </c>
      <c r="D29" s="6" t="s">
        <v>30</v>
      </c>
      <c r="E29" s="7" t="n">
        <v>35096</v>
      </c>
      <c r="F29" s="8" t="n">
        <f aca="false">DATEDIF(E29,$P$1,"y")</f>
        <v>30</v>
      </c>
      <c r="G29" s="6" t="n">
        <v>18</v>
      </c>
      <c r="H29" s="9" t="s">
        <v>28</v>
      </c>
      <c r="I29" s="6" t="n">
        <v>13</v>
      </c>
      <c r="J29" s="6" t="str">
        <f aca="false">IF(F29&gt;10,C29,"   ")</f>
        <v>Канада</v>
      </c>
      <c r="K29" s="10" t="str">
        <f aca="false">IF(H29="уголь",B29," ")</f>
        <v>Субмарина</v>
      </c>
      <c r="L29" s="11" t="n">
        <v>40321</v>
      </c>
      <c r="M29" s="11" t="n">
        <v>40355</v>
      </c>
      <c r="N29" s="6" t="n">
        <f aca="false">DAYS360(L29,M29)</f>
        <v>33</v>
      </c>
      <c r="O29" s="6" t="str">
        <f aca="false">IF(G29=MAX($G$3:$G$22),B29,"  ")</f>
        <v>  </v>
      </c>
      <c r="P29" s="6" t="str">
        <f aca="false">IF(I29=MAX($I$3:$I$22),YEAR(E29),"  ")</f>
        <v>  </v>
      </c>
    </row>
    <row r="30" customFormat="false" ht="12.75" hidden="false" customHeight="false" outlineLevel="0" collapsed="false">
      <c r="A30" s="6" t="n">
        <v>5</v>
      </c>
      <c r="B30" s="6" t="s">
        <v>32</v>
      </c>
      <c r="C30" s="6" t="s">
        <v>33</v>
      </c>
      <c r="D30" s="6" t="s">
        <v>33</v>
      </c>
      <c r="E30" s="7" t="n">
        <v>36892</v>
      </c>
      <c r="F30" s="8" t="n">
        <f aca="false">DATEDIF(E30,$P$1,"y")</f>
        <v>25</v>
      </c>
      <c r="G30" s="6" t="n">
        <v>25</v>
      </c>
      <c r="H30" s="9" t="s">
        <v>24</v>
      </c>
      <c r="I30" s="6" t="n">
        <v>12</v>
      </c>
      <c r="J30" s="6" t="str">
        <f aca="false">IF(F30&gt;10,C30,"   ")</f>
        <v>Япония</v>
      </c>
      <c r="K30" s="10" t="str">
        <f aca="false">IF(H30="уголь",B30," ")</f>
        <v> </v>
      </c>
      <c r="L30" s="11" t="n">
        <v>40404</v>
      </c>
      <c r="M30" s="11" t="n">
        <v>40405</v>
      </c>
      <c r="N30" s="6" t="n">
        <f aca="false">DAYS360(L30,M30)</f>
        <v>1</v>
      </c>
      <c r="O30" s="6" t="str">
        <f aca="false">IF(G30=MAX($G$3:$G$22),B30,"  ")</f>
        <v>Дюна</v>
      </c>
      <c r="P30" s="6" t="str">
        <f aca="false">IF(I30=MAX($I$3:$I$22),YEAR(E30),"  ")</f>
        <v>  </v>
      </c>
    </row>
    <row r="31" customFormat="false" ht="12.75" hidden="false" customHeight="false" outlineLevel="0" collapsed="false">
      <c r="A31" s="6" t="n">
        <v>6</v>
      </c>
      <c r="B31" s="6" t="s">
        <v>17</v>
      </c>
      <c r="C31" s="6" t="s">
        <v>33</v>
      </c>
      <c r="D31" s="6" t="s">
        <v>33</v>
      </c>
      <c r="E31" s="7" t="n">
        <v>38565</v>
      </c>
      <c r="F31" s="8" t="n">
        <f aca="false">DATEDIF(E31,$P$1,"y")</f>
        <v>20</v>
      </c>
      <c r="G31" s="6" t="n">
        <v>15</v>
      </c>
      <c r="H31" s="9" t="s">
        <v>20</v>
      </c>
      <c r="I31" s="6" t="n">
        <v>15</v>
      </c>
      <c r="J31" s="6" t="str">
        <f aca="false">IF(F31&gt;10,C31,"   ")</f>
        <v>Япония</v>
      </c>
      <c r="K31" s="10" t="str">
        <f aca="false">IF(H31="уголь",B31," ")</f>
        <v> </v>
      </c>
      <c r="L31" s="11" t="n">
        <v>40456</v>
      </c>
      <c r="M31" s="11" t="n">
        <v>40471</v>
      </c>
      <c r="N31" s="6" t="n">
        <f aca="false">DAYS360(L31,M31)</f>
        <v>15</v>
      </c>
      <c r="O31" s="6" t="str">
        <f aca="false">IF(G31=MAX($G$3:$G$22),B31,"  ")</f>
        <v>  </v>
      </c>
      <c r="P31" s="6" t="str">
        <f aca="false">IF(I31=MAX($I$3:$I$22),YEAR(E31),"  ")</f>
        <v>  </v>
      </c>
    </row>
    <row r="32" customFormat="false" ht="12.75" hidden="false" customHeight="false" outlineLevel="0" collapsed="false">
      <c r="A32" s="6" t="n">
        <v>7</v>
      </c>
      <c r="B32" s="6" t="s">
        <v>29</v>
      </c>
      <c r="C32" s="6" t="s">
        <v>30</v>
      </c>
      <c r="D32" s="6" t="s">
        <v>30</v>
      </c>
      <c r="E32" s="7" t="n">
        <v>36800</v>
      </c>
      <c r="F32" s="8" t="n">
        <f aca="false">DATEDIF(E32,$P$1,"y")</f>
        <v>25</v>
      </c>
      <c r="G32" s="6" t="n">
        <v>18</v>
      </c>
      <c r="H32" s="9" t="s">
        <v>28</v>
      </c>
      <c r="I32" s="6" t="n">
        <v>16</v>
      </c>
      <c r="J32" s="6" t="str">
        <f aca="false">IF(F32&gt;10,C32,"   ")</f>
        <v>Канада</v>
      </c>
      <c r="K32" s="10" t="str">
        <f aca="false">IF(H32="уголь",B32," ")</f>
        <v>Субмарина</v>
      </c>
      <c r="L32" s="11" t="n">
        <v>40511</v>
      </c>
      <c r="M32" s="11" t="n">
        <v>40515</v>
      </c>
      <c r="N32" s="6" t="n">
        <f aca="false">DAYS360(L32,M32)</f>
        <v>4</v>
      </c>
      <c r="O32" s="6" t="str">
        <f aca="false">IF(G32=MAX($G$3:$G$22),B32,"  ")</f>
        <v>  </v>
      </c>
      <c r="P32" s="6" t="str">
        <f aca="false">IF(I32=MAX($I$3:$I$22),YEAR(E32),"  ")</f>
        <v>  </v>
      </c>
    </row>
    <row r="33" customFormat="false" ht="12.75" hidden="false" customHeight="false" outlineLevel="0" collapsed="false">
      <c r="A33" s="6" t="n">
        <v>8</v>
      </c>
      <c r="B33" s="6" t="s">
        <v>21</v>
      </c>
      <c r="C33" s="6" t="s">
        <v>22</v>
      </c>
      <c r="D33" s="6" t="s">
        <v>22</v>
      </c>
      <c r="E33" s="7" t="n">
        <v>36861</v>
      </c>
      <c r="F33" s="8" t="n">
        <f aca="false">DATEDIF(E33,$P$1,"y")</f>
        <v>25</v>
      </c>
      <c r="G33" s="6" t="n">
        <v>16</v>
      </c>
      <c r="H33" s="9" t="s">
        <v>20</v>
      </c>
      <c r="I33" s="6" t="n">
        <v>18</v>
      </c>
      <c r="J33" s="6" t="str">
        <f aca="false">IF(F33&gt;10,C33,"   ")</f>
        <v>Дели</v>
      </c>
      <c r="K33" s="10" t="str">
        <f aca="false">IF(H33="уголь",B33," ")</f>
        <v> </v>
      </c>
      <c r="L33" s="11" t="n">
        <v>40575</v>
      </c>
      <c r="M33" s="11" t="n">
        <v>40576</v>
      </c>
      <c r="N33" s="6" t="n">
        <f aca="false">DAYS360(L33,M33)</f>
        <v>1</v>
      </c>
      <c r="O33" s="6" t="str">
        <f aca="false">IF(G33=MAX($G$3:$G$22),B33,"  ")</f>
        <v>  </v>
      </c>
      <c r="P33" s="6" t="str">
        <f aca="false">IF(I33=MAX($I$3:$I$22),YEAR(E33),"  ")</f>
        <v>  </v>
      </c>
    </row>
    <row r="34" customFormat="false" ht="12.75" hidden="false" customHeight="false" outlineLevel="0" collapsed="false">
      <c r="A34" s="6" t="n">
        <v>9</v>
      </c>
      <c r="B34" s="6" t="s">
        <v>32</v>
      </c>
      <c r="C34" s="6" t="s">
        <v>22</v>
      </c>
      <c r="D34" s="6" t="s">
        <v>22</v>
      </c>
      <c r="E34" s="7" t="n">
        <v>33086</v>
      </c>
      <c r="F34" s="8" t="n">
        <f aca="false">DATEDIF(E34,$P$1,"y")</f>
        <v>35</v>
      </c>
      <c r="G34" s="6" t="n">
        <v>20</v>
      </c>
      <c r="H34" s="9" t="s">
        <v>24</v>
      </c>
      <c r="I34" s="6" t="n">
        <v>20</v>
      </c>
      <c r="J34" s="6" t="str">
        <f aca="false">IF(F34&gt;10,C34,"   ")</f>
        <v>Дели</v>
      </c>
      <c r="K34" s="10" t="str">
        <f aca="false">IF(H34="уголь",B34," ")</f>
        <v> </v>
      </c>
      <c r="L34" s="11" t="n">
        <v>40664</v>
      </c>
      <c r="M34" s="11" t="n">
        <v>40695</v>
      </c>
      <c r="N34" s="6" t="n">
        <f aca="false">DAYS360(L34,M34)</f>
        <v>30</v>
      </c>
      <c r="O34" s="6" t="str">
        <f aca="false">IF(G34=MAX($G$3:$G$22),B34,"  ")</f>
        <v>  </v>
      </c>
      <c r="P34" s="6" t="str">
        <f aca="false">IF(I34=MAX($I$3:$I$22),YEAR(E34),"  ")</f>
        <v>  </v>
      </c>
    </row>
    <row r="35" customFormat="false" ht="12.75" hidden="false" customHeight="false" outlineLevel="0" collapsed="false">
      <c r="A35" s="6" t="n">
        <v>10</v>
      </c>
      <c r="B35" s="6" t="s">
        <v>25</v>
      </c>
      <c r="C35" s="6" t="s">
        <v>33</v>
      </c>
      <c r="D35" s="6" t="s">
        <v>33</v>
      </c>
      <c r="E35" s="7" t="n">
        <v>35247</v>
      </c>
      <c r="F35" s="8" t="n">
        <f aca="false">DATEDIF(E35,$P$1,"y")</f>
        <v>30</v>
      </c>
      <c r="G35" s="6" t="n">
        <v>17</v>
      </c>
      <c r="H35" s="9" t="s">
        <v>24</v>
      </c>
      <c r="I35" s="6" t="n">
        <v>24</v>
      </c>
      <c r="J35" s="6" t="str">
        <f aca="false">IF(F35&gt;10,C35,"   ")</f>
        <v>Япония</v>
      </c>
      <c r="K35" s="10" t="str">
        <f aca="false">IF(H35="уголь",B35," ")</f>
        <v> </v>
      </c>
      <c r="L35" s="11" t="n">
        <v>40224</v>
      </c>
      <c r="M35" s="11" t="n">
        <v>40252</v>
      </c>
      <c r="N35" s="6" t="n">
        <f aca="false">DAYS360(L35,M35)</f>
        <v>30</v>
      </c>
      <c r="O35" s="6" t="str">
        <f aca="false">IF(G35=MAX($G$3:$G$22),B35,"  ")</f>
        <v>  </v>
      </c>
      <c r="P35" s="6" t="str">
        <f aca="false">IF(I35=MAX($I$3:$I$22),YEAR(E35),"  ")</f>
        <v>  </v>
      </c>
    </row>
    <row r="36" customFormat="false" ht="12.75" hidden="false" customHeight="false" outlineLevel="0" collapsed="false">
      <c r="A36" s="6" t="n">
        <v>11</v>
      </c>
      <c r="B36" s="6" t="s">
        <v>29</v>
      </c>
      <c r="C36" s="6" t="s">
        <v>35</v>
      </c>
      <c r="D36" s="6" t="s">
        <v>35</v>
      </c>
      <c r="E36" s="7" t="n">
        <v>38718</v>
      </c>
      <c r="F36" s="8" t="n">
        <f aca="false">DATEDIF(E36,$P$1,"y")</f>
        <v>20</v>
      </c>
      <c r="G36" s="6" t="n">
        <v>18</v>
      </c>
      <c r="H36" s="9" t="s">
        <v>28</v>
      </c>
      <c r="I36" s="6" t="n">
        <v>14</v>
      </c>
      <c r="J36" s="6" t="str">
        <f aca="false">IF(F36&gt;10,C36,"   ")</f>
        <v>Владивосток</v>
      </c>
      <c r="K36" s="10" t="str">
        <f aca="false">IF(H36="уголь",B36," ")</f>
        <v>Субмарина</v>
      </c>
      <c r="L36" s="11" t="n">
        <v>40528</v>
      </c>
      <c r="M36" s="11" t="n">
        <v>40591</v>
      </c>
      <c r="N36" s="6" t="n">
        <f aca="false">DAYS360(L36,M36)</f>
        <v>61</v>
      </c>
      <c r="O36" s="6" t="str">
        <f aca="false">IF(G36=MAX($G$3:$G$22),B36,"  ")</f>
        <v>  </v>
      </c>
      <c r="P36" s="6" t="str">
        <f aca="false">IF(I36=MAX($I$3:$I$22),YEAR(E36),"  ")</f>
        <v>  </v>
      </c>
    </row>
    <row r="37" customFormat="false" ht="12.75" hidden="false" customHeight="false" outlineLevel="0" collapsed="false">
      <c r="A37" s="6" t="n">
        <v>12</v>
      </c>
      <c r="B37" s="6" t="s">
        <v>21</v>
      </c>
      <c r="C37" s="6" t="s">
        <v>35</v>
      </c>
      <c r="D37" s="6" t="s">
        <v>35</v>
      </c>
      <c r="E37" s="7" t="n">
        <v>38231</v>
      </c>
      <c r="F37" s="8" t="n">
        <f aca="false">DATEDIF(E37,$P$1,"y")</f>
        <v>21</v>
      </c>
      <c r="G37" s="6" t="n">
        <v>16</v>
      </c>
      <c r="H37" s="9" t="s">
        <v>28</v>
      </c>
      <c r="I37" s="6" t="n">
        <v>15</v>
      </c>
      <c r="J37" s="6" t="str">
        <f aca="false">IF(F37&gt;10,C37,"   ")</f>
        <v>Владивосток</v>
      </c>
      <c r="K37" s="10" t="str">
        <f aca="false">IF(H37="уголь",B37," ")</f>
        <v>Аврора</v>
      </c>
      <c r="L37" s="11" t="n">
        <v>40214</v>
      </c>
      <c r="M37" s="11" t="n">
        <v>40225</v>
      </c>
      <c r="N37" s="6" t="n">
        <f aca="false">DAYS360(L37,M37)</f>
        <v>11</v>
      </c>
      <c r="O37" s="6" t="str">
        <f aca="false">IF(G37=MAX($G$3:$G$22),B37,"  ")</f>
        <v>  </v>
      </c>
      <c r="P37" s="6" t="str">
        <f aca="false">IF(I37=MAX($I$3:$I$22),YEAR(E37),"  ")</f>
        <v>  </v>
      </c>
    </row>
    <row r="38" customFormat="false" ht="12.75" hidden="false" customHeight="false" outlineLevel="0" collapsed="false">
      <c r="A38" s="6" t="n">
        <v>13</v>
      </c>
      <c r="B38" s="6" t="s">
        <v>32</v>
      </c>
      <c r="C38" s="6" t="s">
        <v>18</v>
      </c>
      <c r="D38" s="6" t="s">
        <v>18</v>
      </c>
      <c r="E38" s="7" t="n">
        <v>39387</v>
      </c>
      <c r="F38" s="8" t="n">
        <f aca="false">DATEDIF(E38,$P$1,"y")</f>
        <v>18</v>
      </c>
      <c r="G38" s="6" t="n">
        <v>20</v>
      </c>
      <c r="H38" s="9" t="s">
        <v>36</v>
      </c>
      <c r="I38" s="6" t="n">
        <v>8</v>
      </c>
      <c r="J38" s="6" t="str">
        <f aca="false">IF(F38&gt;10,C38,"   ")</f>
        <v>Новосибирск</v>
      </c>
      <c r="K38" s="10" t="str">
        <f aca="false">IF(H38="уголь",B38," ")</f>
        <v> </v>
      </c>
      <c r="L38" s="11" t="n">
        <v>40515</v>
      </c>
      <c r="M38" s="11" t="n">
        <v>40527</v>
      </c>
      <c r="N38" s="6" t="n">
        <f aca="false">DAYS360(L38,M38)</f>
        <v>12</v>
      </c>
      <c r="O38" s="6" t="str">
        <f aca="false">IF(G38=MAX($G$3:$G$22),B38,"  ")</f>
        <v>  </v>
      </c>
      <c r="P38" s="6" t="str">
        <f aca="false">IF(I38=MAX($I$3:$I$22),YEAR(E38),"  ")</f>
        <v>  </v>
      </c>
    </row>
    <row r="39" customFormat="false" ht="12.75" hidden="false" customHeight="false" outlineLevel="0" collapsed="false">
      <c r="A39" s="6" t="n">
        <v>14</v>
      </c>
      <c r="B39" s="6" t="s">
        <v>17</v>
      </c>
      <c r="C39" s="6" t="s">
        <v>33</v>
      </c>
      <c r="D39" s="6" t="s">
        <v>33</v>
      </c>
      <c r="E39" s="7" t="n">
        <v>36861</v>
      </c>
      <c r="F39" s="8" t="n">
        <f aca="false">DATEDIF(E39,$P$1,"y")</f>
        <v>25</v>
      </c>
      <c r="G39" s="6" t="n">
        <v>15</v>
      </c>
      <c r="H39" s="9" t="s">
        <v>37</v>
      </c>
      <c r="I39" s="6" t="n">
        <v>6</v>
      </c>
      <c r="J39" s="6" t="str">
        <f aca="false">IF(F39&gt;10,C39,"   ")</f>
        <v>Япония</v>
      </c>
      <c r="K39" s="10" t="str">
        <f aca="false">IF(H39="уголь",B39," ")</f>
        <v> </v>
      </c>
      <c r="L39" s="11" t="n">
        <v>40490</v>
      </c>
      <c r="M39" s="11" t="n">
        <v>40497</v>
      </c>
      <c r="N39" s="6" t="n">
        <f aca="false">DAYS360(L39,M39)</f>
        <v>7</v>
      </c>
      <c r="O39" s="6" t="str">
        <f aca="false">IF(G39=MAX($G$3:$G$22),B39,"  ")</f>
        <v>  </v>
      </c>
      <c r="P39" s="6" t="str">
        <f aca="false">IF(I39=MAX($I$3:$I$22),YEAR(E39),"  ")</f>
        <v>  </v>
      </c>
    </row>
    <row r="40" customFormat="false" ht="12.75" hidden="false" customHeight="false" outlineLevel="0" collapsed="false">
      <c r="A40" s="6" t="n">
        <v>15</v>
      </c>
      <c r="B40" s="6" t="s">
        <v>32</v>
      </c>
      <c r="C40" s="6" t="s">
        <v>19</v>
      </c>
      <c r="D40" s="6" t="s">
        <v>19</v>
      </c>
      <c r="E40" s="7" t="n">
        <v>37653</v>
      </c>
      <c r="F40" s="8" t="n">
        <f aca="false">DATEDIF(E40,$P$1,"y")</f>
        <v>23</v>
      </c>
      <c r="G40" s="6" t="n">
        <v>21</v>
      </c>
      <c r="H40" s="9" t="s">
        <v>24</v>
      </c>
      <c r="I40" s="6" t="n">
        <v>9</v>
      </c>
      <c r="J40" s="6" t="str">
        <f aca="false">IF(F40&gt;10,C40,"   ")</f>
        <v>США</v>
      </c>
      <c r="K40" s="10" t="str">
        <f aca="false">IF(H40="уголь",B40," ")</f>
        <v> </v>
      </c>
      <c r="L40" s="11" t="n">
        <v>40558</v>
      </c>
      <c r="M40" s="11" t="n">
        <v>40559</v>
      </c>
      <c r="N40" s="6" t="n">
        <f aca="false">DAYS360(L40,M40)</f>
        <v>1</v>
      </c>
      <c r="O40" s="6" t="str">
        <f aca="false">IF(G40=MAX($G$3:$G$22),B40,"  ")</f>
        <v>  </v>
      </c>
      <c r="P40" s="6" t="str">
        <f aca="false">IF(I40=MAX($I$3:$I$22),YEAR(E40),"  ")</f>
        <v>  </v>
      </c>
    </row>
    <row r="41" customFormat="false" ht="12.75" hidden="false" customHeight="false" outlineLevel="0" collapsed="false">
      <c r="A41" s="6" t="n">
        <v>16</v>
      </c>
      <c r="B41" s="6" t="s">
        <v>25</v>
      </c>
      <c r="C41" s="6" t="s">
        <v>19</v>
      </c>
      <c r="D41" s="6" t="s">
        <v>19</v>
      </c>
      <c r="E41" s="7" t="n">
        <v>37591</v>
      </c>
      <c r="F41" s="8" t="n">
        <f aca="false">DATEDIF(E41,$P$1,"y")</f>
        <v>23</v>
      </c>
      <c r="G41" s="6" t="n">
        <v>19</v>
      </c>
      <c r="H41" s="9" t="s">
        <v>24</v>
      </c>
      <c r="I41" s="6" t="n">
        <v>16</v>
      </c>
      <c r="J41" s="6" t="str">
        <f aca="false">IF(F41&gt;10,C41,"   ")</f>
        <v>США</v>
      </c>
      <c r="K41" s="10" t="str">
        <f aca="false">IF(H41="уголь",B41," ")</f>
        <v> </v>
      </c>
      <c r="L41" s="11" t="n">
        <v>40592</v>
      </c>
      <c r="M41" s="11" t="n">
        <v>40621</v>
      </c>
      <c r="N41" s="6" t="n">
        <f aca="false">DAYS360(L41,M41)</f>
        <v>31</v>
      </c>
      <c r="O41" s="6" t="str">
        <f aca="false">IF(G41=MAX($G$3:$G$22),B41,"  ")</f>
        <v>  </v>
      </c>
      <c r="P41" s="6" t="str">
        <f aca="false">IF(I41=MAX($I$3:$I$22),YEAR(E41),"  ")</f>
        <v>  </v>
      </c>
    </row>
    <row r="42" customFormat="false" ht="12.75" hidden="false" customHeight="false" outlineLevel="0" collapsed="false">
      <c r="A42" s="6" t="n">
        <v>17</v>
      </c>
      <c r="B42" s="6" t="s">
        <v>29</v>
      </c>
      <c r="C42" s="6" t="s">
        <v>30</v>
      </c>
      <c r="D42" s="6" t="s">
        <v>30</v>
      </c>
      <c r="E42" s="7" t="n">
        <v>37073</v>
      </c>
      <c r="F42" s="8" t="n">
        <f aca="false">DATEDIF(E42,$P$1,"y")</f>
        <v>25</v>
      </c>
      <c r="G42" s="6" t="n">
        <v>18</v>
      </c>
      <c r="H42" s="9" t="s">
        <v>28</v>
      </c>
      <c r="I42" s="6" t="n">
        <v>25</v>
      </c>
      <c r="J42" s="6" t="str">
        <f aca="false">IF(F42&gt;10,C42,"   ")</f>
        <v>Канада</v>
      </c>
      <c r="K42" s="10" t="str">
        <f aca="false">IF(H42="уголь",B42," ")</f>
        <v>Субмарина</v>
      </c>
      <c r="L42" s="11" t="n">
        <v>40303</v>
      </c>
      <c r="M42" s="11" t="n">
        <v>40335</v>
      </c>
      <c r="N42" s="6" t="n">
        <f aca="false">DAYS360(L42,M42)</f>
        <v>31</v>
      </c>
      <c r="O42" s="6" t="str">
        <f aca="false">IF(G42=MAX($G$3:$G$22),B42,"  ")</f>
        <v>  </v>
      </c>
      <c r="P42" s="6" t="str">
        <f aca="false">IF(I42=MAX($I$3:$I$22),YEAR(E42),"  ")</f>
        <v>  </v>
      </c>
    </row>
    <row r="43" customFormat="false" ht="12.75" hidden="false" customHeight="false" outlineLevel="0" collapsed="false">
      <c r="A43" s="6" t="n">
        <v>18</v>
      </c>
      <c r="B43" s="6" t="s">
        <v>17</v>
      </c>
      <c r="C43" s="6" t="s">
        <v>33</v>
      </c>
      <c r="D43" s="6" t="s">
        <v>33</v>
      </c>
      <c r="E43" s="7" t="n">
        <v>36861</v>
      </c>
      <c r="F43" s="8" t="n">
        <f aca="false">DATEDIF(E43,$P$1,"y")</f>
        <v>25</v>
      </c>
      <c r="G43" s="6" t="n">
        <v>14</v>
      </c>
      <c r="H43" s="9" t="s">
        <v>37</v>
      </c>
      <c r="I43" s="6" t="n">
        <v>14</v>
      </c>
      <c r="J43" s="6" t="str">
        <f aca="false">IF(F43&gt;10,C43,"   ")</f>
        <v>Япония</v>
      </c>
      <c r="K43" s="10" t="str">
        <f aca="false">IF(H43="уголь",B43," ")</f>
        <v> </v>
      </c>
      <c r="L43" s="11" t="n">
        <v>40436</v>
      </c>
      <c r="M43" s="11" t="n">
        <v>40497</v>
      </c>
      <c r="N43" s="6" t="n">
        <f aca="false">DAYS360(L43,M43)</f>
        <v>60</v>
      </c>
      <c r="O43" s="6" t="str">
        <f aca="false">IF(G43=MAX($G$3:$G$22),B43,"  ")</f>
        <v>  </v>
      </c>
      <c r="P43" s="6" t="str">
        <f aca="false">IF(I43=MAX($I$3:$I$22),YEAR(E43),"  ")</f>
        <v>  </v>
      </c>
    </row>
    <row r="44" customFormat="false" ht="12.75" hidden="false" customHeight="false" outlineLevel="0" collapsed="false">
      <c r="A44" s="6" t="n">
        <v>19</v>
      </c>
      <c r="B44" s="6" t="s">
        <v>29</v>
      </c>
      <c r="C44" s="6" t="s">
        <v>38</v>
      </c>
      <c r="D44" s="6" t="s">
        <v>38</v>
      </c>
      <c r="E44" s="7" t="n">
        <v>37834</v>
      </c>
      <c r="F44" s="8" t="n">
        <f aca="false">DATEDIF(E44,$P$1,"y")</f>
        <v>22</v>
      </c>
      <c r="G44" s="6" t="n">
        <v>18</v>
      </c>
      <c r="H44" s="9" t="s">
        <v>28</v>
      </c>
      <c r="I44" s="6" t="n">
        <v>32</v>
      </c>
      <c r="J44" s="6" t="str">
        <f aca="false">IF(F44&gt;10,C44,"   ")</f>
        <v>Китай</v>
      </c>
      <c r="K44" s="10" t="str">
        <f aca="false">IF(H44="уголь",B44," ")</f>
        <v>Субмарина</v>
      </c>
      <c r="L44" s="11" t="n">
        <v>40536</v>
      </c>
      <c r="M44" s="11" t="n">
        <v>40574</v>
      </c>
      <c r="N44" s="6" t="n">
        <f aca="false">DAYS360(L44,M44)</f>
        <v>37</v>
      </c>
      <c r="O44" s="6" t="str">
        <f aca="false">IF(G44=MAX($G$3:$G$22),B44,"  ")</f>
        <v>  </v>
      </c>
      <c r="P44" s="6" t="n">
        <f aca="false">IF(I44=MAX($I$3:$I$22),YEAR(E44),"  ")</f>
        <v>2003</v>
      </c>
    </row>
    <row r="45" customFormat="false" ht="12.75" hidden="false" customHeight="false" outlineLevel="0" collapsed="false">
      <c r="A45" s="6" t="n">
        <v>20</v>
      </c>
      <c r="B45" s="6" t="s">
        <v>25</v>
      </c>
      <c r="C45" s="6" t="s">
        <v>39</v>
      </c>
      <c r="D45" s="6" t="s">
        <v>39</v>
      </c>
      <c r="E45" s="7" t="n">
        <v>36281</v>
      </c>
      <c r="F45" s="8" t="n">
        <f aca="false">DATEDIF(E45,$P$1,"y")</f>
        <v>27</v>
      </c>
      <c r="G45" s="6" t="n">
        <v>22</v>
      </c>
      <c r="H45" s="9" t="s">
        <v>36</v>
      </c>
      <c r="I45" s="6" t="n">
        <v>12</v>
      </c>
      <c r="J45" s="6" t="str">
        <f aca="false">IF(F45&gt;10,C45,"   ")</f>
        <v>Индия</v>
      </c>
      <c r="K45" s="10" t="str">
        <f aca="false">IF(H45="уголь",B45," ")</f>
        <v> </v>
      </c>
      <c r="L45" s="11" t="n">
        <v>40621</v>
      </c>
      <c r="M45" s="11" t="n">
        <v>40658</v>
      </c>
      <c r="N45" s="6" t="n">
        <f aca="false">DAYS360(L45,M45)</f>
        <v>36</v>
      </c>
      <c r="O45" s="6" t="str">
        <f aca="false">IF(G45=MAX($G$3:$G$22),B45,"  ")</f>
        <v>  </v>
      </c>
      <c r="P45" s="6" t="str">
        <f aca="false">IF(I45=MAX($I$3:$I$22),YEAR(E45),"  ")</f>
        <v>  </v>
      </c>
    </row>
    <row r="46" customFormat="false" ht="12.75" hidden="false" customHeight="false" outlineLevel="0" collapsed="false">
      <c r="A46" s="10" t="n">
        <v>21</v>
      </c>
      <c r="B46" s="10" t="s">
        <v>25</v>
      </c>
      <c r="C46" s="10" t="s">
        <v>39</v>
      </c>
      <c r="D46" s="10" t="s">
        <v>39</v>
      </c>
      <c r="E46" s="7" t="n">
        <v>36647</v>
      </c>
      <c r="F46" s="30" t="n">
        <f aca="false">DATEDIF(E46,$P$1,"y")</f>
        <v>26</v>
      </c>
      <c r="G46" s="10" t="n">
        <v>15</v>
      </c>
      <c r="H46" s="31" t="s">
        <v>36</v>
      </c>
      <c r="I46" s="10" t="n">
        <v>16</v>
      </c>
      <c r="J46" s="6" t="str">
        <f aca="false">IF(F46&gt;10,C46,"   ")</f>
        <v>Индия</v>
      </c>
      <c r="K46" s="10" t="str">
        <f aca="false">IF(H46="уголь",B46," ")</f>
        <v> </v>
      </c>
      <c r="L46" s="32" t="n">
        <v>40620</v>
      </c>
      <c r="M46" s="32" t="n">
        <v>40621</v>
      </c>
      <c r="N46" s="6" t="n">
        <f aca="false">DAYS360(L46,M46)</f>
        <v>1</v>
      </c>
      <c r="O46" s="6" t="str">
        <f aca="false">IF(G46=MAX($G$3:$G$22),B46,"  ")</f>
        <v>  </v>
      </c>
      <c r="P46" s="6" t="str">
        <f aca="false">IF(I46=MAX($I$3:$I$22),YEAR(E46),"  ")</f>
        <v>  </v>
      </c>
    </row>
    <row r="47" customFormat="false" ht="12.75" hidden="false" customHeight="false" outlineLevel="0" collapsed="false">
      <c r="A47" s="10" t="n">
        <v>22</v>
      </c>
      <c r="B47" s="10" t="s">
        <v>29</v>
      </c>
      <c r="C47" s="10" t="s">
        <v>30</v>
      </c>
      <c r="D47" s="10" t="s">
        <v>30</v>
      </c>
      <c r="E47" s="7" t="n">
        <v>37012</v>
      </c>
      <c r="F47" s="30" t="n">
        <f aca="false">DATEDIF(E47,$P$1,"y")</f>
        <v>25</v>
      </c>
      <c r="G47" s="10" t="n">
        <v>15</v>
      </c>
      <c r="H47" s="31" t="s">
        <v>36</v>
      </c>
      <c r="I47" s="10" t="n">
        <v>16</v>
      </c>
      <c r="J47" s="6" t="str">
        <f aca="false">IF(F47&gt;10,C47,"   ")</f>
        <v>Канада</v>
      </c>
      <c r="K47" s="10" t="str">
        <f aca="false">IF(H47="уголь",B47," ")</f>
        <v> </v>
      </c>
      <c r="L47" s="32" t="n">
        <v>40436</v>
      </c>
      <c r="M47" s="32" t="n">
        <v>40463</v>
      </c>
      <c r="N47" s="6" t="n">
        <f aca="false">DAYS360(L47,M47)</f>
        <v>27</v>
      </c>
      <c r="O47" s="6" t="str">
        <f aca="false">IF(G47=MAX($G$3:$G$22),B47,"  ")</f>
        <v>  </v>
      </c>
      <c r="P47" s="6" t="str">
        <f aca="false">IF(I47=MAX($I$3:$I$22),YEAR(E47),"  ")</f>
        <v>  </v>
      </c>
    </row>
    <row r="48" customFormat="false" ht="12.75" hidden="false" customHeight="false" outlineLevel="0" collapsed="false">
      <c r="A48" s="10" t="n">
        <v>23</v>
      </c>
      <c r="B48" s="10" t="s">
        <v>17</v>
      </c>
      <c r="C48" s="10" t="s">
        <v>33</v>
      </c>
      <c r="D48" s="10" t="s">
        <v>33</v>
      </c>
      <c r="E48" s="7" t="n">
        <v>36982</v>
      </c>
      <c r="F48" s="30" t="n">
        <f aca="false">DATEDIF(E48,$P$1,"y")</f>
        <v>25</v>
      </c>
      <c r="G48" s="10" t="n">
        <v>12</v>
      </c>
      <c r="H48" s="31" t="s">
        <v>36</v>
      </c>
      <c r="I48" s="10" t="n">
        <v>16</v>
      </c>
      <c r="J48" s="6" t="str">
        <f aca="false">IF(F48&gt;10,C48,"   ")</f>
        <v>Япония</v>
      </c>
      <c r="K48" s="10" t="str">
        <f aca="false">IF(H48="уголь",B48," ")</f>
        <v> </v>
      </c>
      <c r="L48" s="32" t="n">
        <v>40576</v>
      </c>
      <c r="M48" s="32" t="n">
        <v>40605</v>
      </c>
      <c r="N48" s="6" t="n">
        <f aca="false">DAYS360(L48,M48)</f>
        <v>31</v>
      </c>
      <c r="O48" s="6" t="str">
        <f aca="false">IF(G48=MAX($G$3:$G$22),B48,"  ")</f>
        <v>  </v>
      </c>
      <c r="P48" s="6" t="str">
        <f aca="false">IF(I48=MAX($I$3:$I$22),YEAR(E48),"  ")</f>
        <v>  </v>
      </c>
    </row>
    <row r="49" customFormat="false" ht="12.75" hidden="false" customHeight="false" outlineLevel="0" collapsed="false">
      <c r="A49" s="10" t="n">
        <v>24</v>
      </c>
      <c r="B49" s="10" t="s">
        <v>32</v>
      </c>
      <c r="C49" s="10" t="s">
        <v>19</v>
      </c>
      <c r="D49" s="10" t="s">
        <v>19</v>
      </c>
      <c r="E49" s="7" t="n">
        <v>37469</v>
      </c>
      <c r="F49" s="30" t="n">
        <f aca="false">DATEDIF(E49,$P$1,"y")</f>
        <v>23</v>
      </c>
      <c r="G49" s="10" t="n">
        <v>16</v>
      </c>
      <c r="H49" s="31" t="s">
        <v>36</v>
      </c>
      <c r="I49" s="10" t="n">
        <v>16</v>
      </c>
      <c r="J49" s="6" t="str">
        <f aca="false">IF(F49&gt;10,C49,"   ")</f>
        <v>США</v>
      </c>
      <c r="K49" s="10" t="str">
        <f aca="false">IF(H49="уголь",B49," ")</f>
        <v> </v>
      </c>
      <c r="L49" s="32" t="n">
        <v>40604</v>
      </c>
      <c r="M49" s="32" t="n">
        <v>40611</v>
      </c>
      <c r="N49" s="6" t="n">
        <f aca="false">DAYS360(L49,M49)</f>
        <v>7</v>
      </c>
      <c r="O49" s="6" t="str">
        <f aca="false">IF(G49=MAX($G$3:$G$22),B49,"  ")</f>
        <v>  </v>
      </c>
      <c r="P49" s="6" t="str">
        <f aca="false">IF(I49=MAX($I$3:$I$22),YEAR(E49),"  ")</f>
        <v>  </v>
      </c>
    </row>
    <row r="50" customFormat="false" ht="12.75" hidden="false" customHeight="false" outlineLevel="0" collapsed="false">
      <c r="A50" s="10" t="n">
        <v>25</v>
      </c>
      <c r="B50" s="10" t="s">
        <v>25</v>
      </c>
      <c r="C50" s="6" t="s">
        <v>39</v>
      </c>
      <c r="D50" s="6" t="s">
        <v>39</v>
      </c>
      <c r="E50" s="7" t="n">
        <v>37742</v>
      </c>
      <c r="F50" s="30" t="n">
        <f aca="false">DATEDIF(E50,$P$1,"y")</f>
        <v>23</v>
      </c>
      <c r="G50" s="10" t="n">
        <v>15</v>
      </c>
      <c r="H50" s="31" t="s">
        <v>36</v>
      </c>
      <c r="I50" s="10" t="n">
        <v>16</v>
      </c>
      <c r="J50" s="6" t="str">
        <f aca="false">IF(F50&gt;10,C50,"   ")</f>
        <v>Индия</v>
      </c>
      <c r="K50" s="10" t="str">
        <f aca="false">IF(H50="уголь",B50," ")</f>
        <v> </v>
      </c>
      <c r="L50" s="32" t="n">
        <v>40604</v>
      </c>
      <c r="M50" s="32" t="n">
        <v>40617</v>
      </c>
      <c r="N50" s="6" t="n">
        <f aca="false">DAYS360(L50,M50)</f>
        <v>13</v>
      </c>
      <c r="O50" s="6" t="str">
        <f aca="false">IF(G50=MAX($G$3:$G$22),B50,"  ")</f>
        <v>  </v>
      </c>
      <c r="P50" s="6" t="str">
        <f aca="false">IF(I50=MAX($I$3:$I$22),YEAR(E50),"  ")</f>
        <v>  </v>
      </c>
    </row>
    <row r="51" customFormat="false" ht="12.75" hidden="false" customHeight="false" outlineLevel="0" collapsed="false">
      <c r="O51" s="17" t="str">
        <f aca="false">IF(G51=MAX($G$3:$G$22),B51,"  ")</f>
        <v>  </v>
      </c>
    </row>
    <row r="52" customFormat="false" ht="12.75" hidden="false" customHeight="false" outlineLevel="0" collapsed="false">
      <c r="B52" s="0" t="s">
        <v>40</v>
      </c>
    </row>
    <row r="53" s="23" customFormat="true" ht="121.5" hidden="false" customHeight="true" outlineLevel="0" collapsed="false">
      <c r="A53" s="33"/>
      <c r="B53" s="33" t="s">
        <v>2</v>
      </c>
      <c r="C53" s="33" t="s">
        <v>3</v>
      </c>
      <c r="D53" s="33" t="s">
        <v>4</v>
      </c>
      <c r="E53" s="33" t="s">
        <v>5</v>
      </c>
      <c r="F53" s="33" t="s">
        <v>6</v>
      </c>
      <c r="G53" s="33" t="s">
        <v>7</v>
      </c>
      <c r="H53" s="33" t="s">
        <v>8</v>
      </c>
      <c r="I53" s="33" t="s">
        <v>9</v>
      </c>
      <c r="J53" s="33" t="s">
        <v>10</v>
      </c>
      <c r="K53" s="33" t="s">
        <v>11</v>
      </c>
      <c r="L53" s="33" t="s">
        <v>12</v>
      </c>
      <c r="M53" s="33" t="s">
        <v>13</v>
      </c>
      <c r="N53" s="33" t="s">
        <v>14</v>
      </c>
      <c r="O53" s="34"/>
      <c r="P53" s="34"/>
    </row>
    <row r="54" customFormat="false" ht="12.75" hidden="false" customHeight="false" outlineLevel="0" collapsed="false">
      <c r="A54" s="6" t="n">
        <v>1</v>
      </c>
      <c r="B54" s="6" t="s">
        <v>17</v>
      </c>
      <c r="C54" s="6" t="s">
        <v>18</v>
      </c>
      <c r="D54" s="6" t="s">
        <v>18</v>
      </c>
      <c r="E54" s="7" t="n">
        <v>73176</v>
      </c>
      <c r="F54" s="6" t="n">
        <v>22</v>
      </c>
      <c r="G54" s="6" t="n">
        <v>30</v>
      </c>
      <c r="H54" s="9" t="s">
        <v>20</v>
      </c>
      <c r="I54" s="6" t="n">
        <v>30</v>
      </c>
      <c r="J54" s="6" t="str">
        <f aca="false">IF(F54&gt;10,C26,"   ")</f>
        <v>Новосибирск</v>
      </c>
      <c r="K54" s="6" t="str">
        <f aca="false">IF(H54="уголь",B54," ")</f>
        <v> </v>
      </c>
      <c r="L54" s="11" t="n">
        <v>80446</v>
      </c>
      <c r="M54" s="11" t="n">
        <v>80454</v>
      </c>
      <c r="N54" s="6" t="n">
        <v>8</v>
      </c>
    </row>
    <row r="55" customFormat="false" ht="12.75" hidden="false" customHeight="false" outlineLevel="0" collapsed="false">
      <c r="A55" s="6" t="n">
        <v>2</v>
      </c>
      <c r="B55" s="6" t="s">
        <v>21</v>
      </c>
      <c r="C55" s="6" t="s">
        <v>22</v>
      </c>
      <c r="D55" s="6" t="s">
        <v>22</v>
      </c>
      <c r="E55" s="7" t="n">
        <v>72562</v>
      </c>
      <c r="F55" s="6" t="n">
        <v>22</v>
      </c>
      <c r="G55" s="6" t="n">
        <v>32</v>
      </c>
      <c r="H55" s="9" t="s">
        <v>24</v>
      </c>
      <c r="I55" s="6" t="n">
        <v>32</v>
      </c>
      <c r="J55" s="6" t="str">
        <f aca="false">IF(F55&gt;10,C27,"   ")</f>
        <v>Дели</v>
      </c>
      <c r="K55" s="6" t="str">
        <f aca="false">IF(H55="уголь",B55," ")</f>
        <v> </v>
      </c>
      <c r="L55" s="11" t="n">
        <v>80446</v>
      </c>
      <c r="M55" s="11" t="n">
        <v>80450</v>
      </c>
      <c r="N55" s="6" t="n">
        <v>4</v>
      </c>
    </row>
    <row r="56" customFormat="false" ht="12.75" hidden="false" customHeight="false" outlineLevel="0" collapsed="false">
      <c r="A56" s="6" t="n">
        <v>3</v>
      </c>
      <c r="B56" s="6" t="s">
        <v>25</v>
      </c>
      <c r="C56" s="6" t="s">
        <v>26</v>
      </c>
      <c r="D56" s="6" t="s">
        <v>26</v>
      </c>
      <c r="E56" s="7" t="n">
        <v>69580</v>
      </c>
      <c r="F56" s="6" t="n">
        <v>30</v>
      </c>
      <c r="G56" s="6" t="n">
        <v>34</v>
      </c>
      <c r="H56" s="9" t="s">
        <v>28</v>
      </c>
      <c r="I56" s="6" t="n">
        <v>28</v>
      </c>
      <c r="J56" s="6" t="str">
        <f aca="false">IF(F56&gt;10,C28,"   ")</f>
        <v>Мексика</v>
      </c>
      <c r="K56" s="6" t="str">
        <f aca="false">IF(H56="уголь",B56," ")</f>
        <v>Победа</v>
      </c>
      <c r="L56" s="11" t="n">
        <v>80394</v>
      </c>
      <c r="M56" s="11" t="n">
        <v>80512</v>
      </c>
      <c r="N56" s="6" t="n">
        <v>120</v>
      </c>
    </row>
    <row r="57" customFormat="false" ht="12.75" hidden="false" customHeight="false" outlineLevel="0" collapsed="false">
      <c r="A57" s="6" t="n">
        <v>4</v>
      </c>
      <c r="B57" s="6" t="s">
        <v>29</v>
      </c>
      <c r="C57" s="6" t="s">
        <v>30</v>
      </c>
      <c r="D57" s="6" t="s">
        <v>30</v>
      </c>
      <c r="E57" s="7" t="n">
        <v>70192</v>
      </c>
      <c r="F57" s="6" t="n">
        <v>30</v>
      </c>
      <c r="G57" s="6" t="n">
        <v>36</v>
      </c>
      <c r="H57" s="9" t="s">
        <v>28</v>
      </c>
      <c r="I57" s="6" t="n">
        <v>26</v>
      </c>
      <c r="J57" s="6" t="str">
        <f aca="false">IF(F57&gt;10,C29,"   ")</f>
        <v>Канада</v>
      </c>
      <c r="K57" s="6" t="str">
        <f aca="false">IF(H57="уголь",B57," ")</f>
        <v>Субмарина</v>
      </c>
      <c r="L57" s="11" t="n">
        <v>80642</v>
      </c>
      <c r="M57" s="11" t="n">
        <v>80710</v>
      </c>
      <c r="N57" s="6" t="n">
        <v>66</v>
      </c>
    </row>
    <row r="58" customFormat="false" ht="12.75" hidden="false" customHeight="false" outlineLevel="0" collapsed="false">
      <c r="A58" s="6" t="n">
        <v>5</v>
      </c>
      <c r="B58" s="6" t="s">
        <v>32</v>
      </c>
      <c r="C58" s="6" t="s">
        <v>33</v>
      </c>
      <c r="D58" s="6" t="s">
        <v>33</v>
      </c>
      <c r="E58" s="7" t="n">
        <v>73784</v>
      </c>
      <c r="F58" s="6" t="n">
        <v>20</v>
      </c>
      <c r="G58" s="6" t="n">
        <v>50</v>
      </c>
      <c r="H58" s="9" t="s">
        <v>24</v>
      </c>
      <c r="I58" s="6" t="n">
        <v>24</v>
      </c>
      <c r="J58" s="6" t="str">
        <f aca="false">IF(F58&gt;10,C30,"   ")</f>
        <v>Япония</v>
      </c>
      <c r="K58" s="6" t="str">
        <f aca="false">IF(H58="уголь",B58," ")</f>
        <v> </v>
      </c>
      <c r="L58" s="11" t="n">
        <v>80808</v>
      </c>
      <c r="M58" s="11" t="n">
        <v>80810</v>
      </c>
      <c r="N58" s="6" t="n">
        <v>2</v>
      </c>
    </row>
    <row r="59" customFormat="false" ht="12.75" hidden="false" customHeight="false" outlineLevel="0" collapsed="false">
      <c r="A59" s="6" t="n">
        <v>6</v>
      </c>
      <c r="B59" s="6" t="s">
        <v>17</v>
      </c>
      <c r="C59" s="6" t="s">
        <v>33</v>
      </c>
      <c r="D59" s="6" t="s">
        <v>33</v>
      </c>
      <c r="E59" s="7" t="n">
        <v>77130</v>
      </c>
      <c r="F59" s="6" t="n">
        <v>10</v>
      </c>
      <c r="G59" s="6" t="n">
        <v>30</v>
      </c>
      <c r="H59" s="9" t="s">
        <v>20</v>
      </c>
      <c r="I59" s="6" t="n">
        <v>30</v>
      </c>
      <c r="J59" s="6" t="str">
        <f aca="false">IF(F59&gt;10,C31,"   ")</f>
        <v>   </v>
      </c>
      <c r="K59" s="6" t="str">
        <f aca="false">IF(H59="уголь",B59," ")</f>
        <v> </v>
      </c>
      <c r="L59" s="11" t="n">
        <v>80912</v>
      </c>
      <c r="M59" s="11" t="n">
        <v>80942</v>
      </c>
      <c r="N59" s="6" t="n">
        <v>30</v>
      </c>
    </row>
    <row r="60" customFormat="false" ht="12.75" hidden="false" customHeight="false" outlineLevel="0" collapsed="false">
      <c r="A60" s="6" t="n">
        <v>7</v>
      </c>
      <c r="B60" s="6" t="s">
        <v>29</v>
      </c>
      <c r="C60" s="6" t="s">
        <v>30</v>
      </c>
      <c r="D60" s="6" t="s">
        <v>30</v>
      </c>
      <c r="E60" s="7" t="n">
        <v>73600</v>
      </c>
      <c r="F60" s="6" t="n">
        <v>20</v>
      </c>
      <c r="G60" s="6" t="n">
        <v>36</v>
      </c>
      <c r="H60" s="9" t="s">
        <v>28</v>
      </c>
      <c r="I60" s="6" t="n">
        <v>32</v>
      </c>
      <c r="J60" s="6" t="str">
        <f aca="false">IF(F60&gt;10,C32,"   ")</f>
        <v>Канада</v>
      </c>
      <c r="K60" s="6" t="str">
        <f aca="false">IF(H60="уголь",B60," ")</f>
        <v>Субмарина</v>
      </c>
      <c r="L60" s="11" t="n">
        <v>81022</v>
      </c>
      <c r="M60" s="11" t="n">
        <v>81030</v>
      </c>
      <c r="N60" s="6" t="n">
        <v>8</v>
      </c>
    </row>
    <row r="61" customFormat="false" ht="12.75" hidden="false" customHeight="false" outlineLevel="0" collapsed="false">
      <c r="A61" s="6" t="n">
        <v>8</v>
      </c>
      <c r="B61" s="6" t="s">
        <v>21</v>
      </c>
      <c r="C61" s="6" t="s">
        <v>22</v>
      </c>
      <c r="D61" s="6" t="s">
        <v>22</v>
      </c>
      <c r="E61" s="7" t="n">
        <v>73722</v>
      </c>
      <c r="F61" s="6" t="n">
        <v>20</v>
      </c>
      <c r="G61" s="6" t="n">
        <v>32</v>
      </c>
      <c r="H61" s="9" t="s">
        <v>20</v>
      </c>
      <c r="I61" s="6" t="n">
        <v>36</v>
      </c>
      <c r="J61" s="6" t="str">
        <f aca="false">IF(F61&gt;10,C33,"   ")</f>
        <v>Дели</v>
      </c>
      <c r="K61" s="6" t="str">
        <f aca="false">IF(H61="уголь",B61," ")</f>
        <v> </v>
      </c>
      <c r="L61" s="11" t="n">
        <v>81150</v>
      </c>
      <c r="M61" s="11" t="n">
        <v>81152</v>
      </c>
      <c r="N61" s="6" t="n">
        <v>2</v>
      </c>
    </row>
    <row r="62" customFormat="false" ht="12.75" hidden="false" customHeight="false" outlineLevel="0" collapsed="false">
      <c r="A62" s="6" t="n">
        <v>9</v>
      </c>
      <c r="B62" s="6" t="s">
        <v>32</v>
      </c>
      <c r="C62" s="6" t="s">
        <v>22</v>
      </c>
      <c r="D62" s="6" t="s">
        <v>22</v>
      </c>
      <c r="E62" s="7" t="n">
        <v>66172</v>
      </c>
      <c r="F62" s="6" t="n">
        <v>40</v>
      </c>
      <c r="G62" s="6" t="n">
        <v>40</v>
      </c>
      <c r="H62" s="9" t="s">
        <v>24</v>
      </c>
      <c r="I62" s="6" t="n">
        <v>40</v>
      </c>
      <c r="J62" s="6" t="str">
        <f aca="false">IF(F62&gt;10,C34,"   ")</f>
        <v>Дели</v>
      </c>
      <c r="K62" s="6" t="str">
        <f aca="false">IF(H62="уголь",B62," ")</f>
        <v> </v>
      </c>
      <c r="L62" s="11" t="n">
        <v>81328</v>
      </c>
      <c r="M62" s="11" t="n">
        <v>81390</v>
      </c>
      <c r="N62" s="6" t="n">
        <v>60</v>
      </c>
    </row>
    <row r="63" customFormat="false" ht="12.75" hidden="false" customHeight="false" outlineLevel="0" collapsed="false">
      <c r="A63" s="6" t="n">
        <v>10</v>
      </c>
      <c r="B63" s="6" t="s">
        <v>25</v>
      </c>
      <c r="C63" s="6" t="s">
        <v>33</v>
      </c>
      <c r="D63" s="6" t="s">
        <v>33</v>
      </c>
      <c r="E63" s="7" t="n">
        <v>70494</v>
      </c>
      <c r="F63" s="6" t="n">
        <v>28</v>
      </c>
      <c r="G63" s="6" t="n">
        <v>34</v>
      </c>
      <c r="H63" s="9" t="s">
        <v>24</v>
      </c>
      <c r="I63" s="6" t="n">
        <v>48</v>
      </c>
      <c r="J63" s="6" t="str">
        <f aca="false">IF(F63&gt;10,C35,"   ")</f>
        <v>Япония</v>
      </c>
      <c r="K63" s="6" t="str">
        <f aca="false">IF(H63="уголь",B63," ")</f>
        <v> </v>
      </c>
      <c r="L63" s="11" t="n">
        <v>80448</v>
      </c>
      <c r="M63" s="11" t="n">
        <v>80504</v>
      </c>
      <c r="N63" s="6" t="n">
        <v>60</v>
      </c>
    </row>
    <row r="64" customFormat="false" ht="12.75" hidden="false" customHeight="false" outlineLevel="0" collapsed="false">
      <c r="A64" s="6" t="n">
        <v>11</v>
      </c>
      <c r="B64" s="6" t="s">
        <v>29</v>
      </c>
      <c r="C64" s="6" t="s">
        <v>35</v>
      </c>
      <c r="D64" s="6" t="s">
        <v>35</v>
      </c>
      <c r="E64" s="7" t="n">
        <v>77436</v>
      </c>
      <c r="F64" s="6" t="n">
        <v>10</v>
      </c>
      <c r="G64" s="6" t="n">
        <v>36</v>
      </c>
      <c r="H64" s="9" t="s">
        <v>28</v>
      </c>
      <c r="I64" s="6" t="n">
        <v>28</v>
      </c>
      <c r="J64" s="6" t="str">
        <f aca="false">IF(F64&gt;10,C36,"   ")</f>
        <v>   </v>
      </c>
      <c r="K64" s="6" t="str">
        <f aca="false">IF(H64="уголь",B64," ")</f>
        <v>Субмарина</v>
      </c>
      <c r="L64" s="11" t="n">
        <v>81056</v>
      </c>
      <c r="M64" s="11" t="n">
        <v>81182</v>
      </c>
      <c r="N64" s="6" t="n">
        <v>122</v>
      </c>
    </row>
    <row r="65" customFormat="false" ht="12.75" hidden="false" customHeight="false" outlineLevel="0" collapsed="false">
      <c r="A65" s="6" t="n">
        <v>12</v>
      </c>
      <c r="B65" s="6" t="s">
        <v>21</v>
      </c>
      <c r="C65" s="6" t="s">
        <v>35</v>
      </c>
      <c r="D65" s="6" t="s">
        <v>35</v>
      </c>
      <c r="E65" s="7" t="n">
        <v>76462</v>
      </c>
      <c r="F65" s="6" t="n">
        <v>12</v>
      </c>
      <c r="G65" s="6" t="n">
        <v>32</v>
      </c>
      <c r="H65" s="9" t="s">
        <v>28</v>
      </c>
      <c r="I65" s="6" t="n">
        <v>30</v>
      </c>
      <c r="J65" s="6" t="str">
        <f aca="false">IF(F65&gt;10,C37,"   ")</f>
        <v>Владивосток</v>
      </c>
      <c r="K65" s="6" t="str">
        <f aca="false">IF(H65="уголь",B65," ")</f>
        <v>Аврора</v>
      </c>
      <c r="L65" s="11" t="n">
        <v>80428</v>
      </c>
      <c r="M65" s="11" t="n">
        <v>80450</v>
      </c>
      <c r="N65" s="6" t="n">
        <v>22</v>
      </c>
    </row>
    <row r="66" customFormat="false" ht="12.75" hidden="false" customHeight="false" outlineLevel="0" collapsed="false">
      <c r="A66" s="6" t="n">
        <v>13</v>
      </c>
      <c r="B66" s="6" t="s">
        <v>32</v>
      </c>
      <c r="C66" s="6" t="s">
        <v>18</v>
      </c>
      <c r="D66" s="6" t="s">
        <v>18</v>
      </c>
      <c r="E66" s="7" t="n">
        <v>78774</v>
      </c>
      <c r="F66" s="6" t="n">
        <v>6</v>
      </c>
      <c r="G66" s="6" t="n">
        <v>40</v>
      </c>
      <c r="H66" s="9" t="s">
        <v>36</v>
      </c>
      <c r="I66" s="6" t="n">
        <v>16</v>
      </c>
      <c r="J66" s="6" t="str">
        <f aca="false">IF(F66&gt;10,C38,"   ")</f>
        <v>   </v>
      </c>
      <c r="K66" s="6" t="str">
        <f aca="false">IF(H66="уголь",B66," ")</f>
        <v> </v>
      </c>
      <c r="L66" s="11" t="n">
        <v>81030</v>
      </c>
      <c r="M66" s="11" t="n">
        <v>81054</v>
      </c>
      <c r="N66" s="6" t="n">
        <v>24</v>
      </c>
    </row>
    <row r="67" customFormat="false" ht="12.75" hidden="false" customHeight="false" outlineLevel="0" collapsed="false">
      <c r="A67" s="6" t="n">
        <v>14</v>
      </c>
      <c r="B67" s="6" t="s">
        <v>17</v>
      </c>
      <c r="C67" s="6" t="s">
        <v>33</v>
      </c>
      <c r="D67" s="6" t="s">
        <v>33</v>
      </c>
      <c r="E67" s="7" t="n">
        <v>73722</v>
      </c>
      <c r="F67" s="6" t="n">
        <v>20</v>
      </c>
      <c r="G67" s="6" t="n">
        <v>30</v>
      </c>
      <c r="H67" s="9" t="s">
        <v>37</v>
      </c>
      <c r="I67" s="6" t="n">
        <v>12</v>
      </c>
      <c r="J67" s="6" t="str">
        <f aca="false">IF(F67&gt;10,C39,"   ")</f>
        <v>Япония</v>
      </c>
      <c r="K67" s="6" t="str">
        <f aca="false">IF(H67="уголь",B67," ")</f>
        <v> </v>
      </c>
      <c r="L67" s="11" t="n">
        <v>80980</v>
      </c>
      <c r="M67" s="11" t="n">
        <v>80994</v>
      </c>
      <c r="N67" s="6" t="n">
        <v>14</v>
      </c>
    </row>
    <row r="68" customFormat="false" ht="12.75" hidden="false" customHeight="false" outlineLevel="0" collapsed="false">
      <c r="A68" s="6" t="n">
        <v>15</v>
      </c>
      <c r="B68" s="6" t="s">
        <v>32</v>
      </c>
      <c r="C68" s="6" t="s">
        <v>19</v>
      </c>
      <c r="D68" s="6" t="s">
        <v>19</v>
      </c>
      <c r="E68" s="7" t="n">
        <v>75306</v>
      </c>
      <c r="F68" s="6" t="n">
        <v>16</v>
      </c>
      <c r="G68" s="6" t="n">
        <v>42</v>
      </c>
      <c r="H68" s="9" t="s">
        <v>24</v>
      </c>
      <c r="I68" s="6" t="n">
        <v>18</v>
      </c>
      <c r="J68" s="6" t="str">
        <f aca="false">IF(F68&gt;10,C40,"   ")</f>
        <v>США</v>
      </c>
      <c r="K68" s="6" t="str">
        <f aca="false">IF(H68="уголь",B68," ")</f>
        <v> </v>
      </c>
      <c r="L68" s="11" t="n">
        <v>81116</v>
      </c>
      <c r="M68" s="11" t="n">
        <v>81118</v>
      </c>
      <c r="N68" s="6" t="n">
        <v>2</v>
      </c>
    </row>
    <row r="69" customFormat="false" ht="12.75" hidden="false" customHeight="false" outlineLevel="0" collapsed="false">
      <c r="A69" s="6" t="n">
        <v>16</v>
      </c>
      <c r="B69" s="6" t="s">
        <v>25</v>
      </c>
      <c r="C69" s="6" t="s">
        <v>19</v>
      </c>
      <c r="D69" s="6" t="s">
        <v>19</v>
      </c>
      <c r="E69" s="7" t="n">
        <v>75182</v>
      </c>
      <c r="F69" s="6" t="n">
        <v>16</v>
      </c>
      <c r="G69" s="6" t="n">
        <v>38</v>
      </c>
      <c r="H69" s="9" t="s">
        <v>24</v>
      </c>
      <c r="I69" s="6" t="n">
        <v>32</v>
      </c>
      <c r="J69" s="6" t="str">
        <f aca="false">IF(F69&gt;10,C41,"   ")</f>
        <v>США</v>
      </c>
      <c r="K69" s="6" t="str">
        <f aca="false">IF(H69="уголь",B69," ")</f>
        <v> </v>
      </c>
      <c r="L69" s="11" t="n">
        <v>81184</v>
      </c>
      <c r="M69" s="11" t="n">
        <v>81242</v>
      </c>
      <c r="N69" s="6" t="n">
        <v>62</v>
      </c>
    </row>
    <row r="70" customFormat="false" ht="12.75" hidden="false" customHeight="false" outlineLevel="0" collapsed="false">
      <c r="A70" s="6" t="n">
        <v>17</v>
      </c>
      <c r="B70" s="6" t="s">
        <v>29</v>
      </c>
      <c r="C70" s="6" t="s">
        <v>30</v>
      </c>
      <c r="D70" s="6" t="s">
        <v>30</v>
      </c>
      <c r="E70" s="7" t="n">
        <v>74146</v>
      </c>
      <c r="F70" s="6" t="n">
        <v>18</v>
      </c>
      <c r="G70" s="6" t="n">
        <v>36</v>
      </c>
      <c r="H70" s="9" t="s">
        <v>28</v>
      </c>
      <c r="I70" s="6" t="n">
        <v>50</v>
      </c>
      <c r="J70" s="6" t="str">
        <f aca="false">IF(F70&gt;10,C42,"   ")</f>
        <v>Канада</v>
      </c>
      <c r="K70" s="6" t="str">
        <f aca="false">IF(H70="уголь",B70," ")</f>
        <v>Субмарина</v>
      </c>
      <c r="L70" s="11" t="n">
        <v>80606</v>
      </c>
      <c r="M70" s="11" t="n">
        <v>80670</v>
      </c>
      <c r="N70" s="6" t="n">
        <v>62</v>
      </c>
    </row>
    <row r="71" customFormat="false" ht="12.75" hidden="false" customHeight="false" outlineLevel="0" collapsed="false">
      <c r="A71" s="6" t="n">
        <v>18</v>
      </c>
      <c r="B71" s="6" t="s">
        <v>17</v>
      </c>
      <c r="C71" s="6" t="s">
        <v>33</v>
      </c>
      <c r="D71" s="6" t="s">
        <v>33</v>
      </c>
      <c r="E71" s="7" t="n">
        <v>73722</v>
      </c>
      <c r="F71" s="6" t="n">
        <v>20</v>
      </c>
      <c r="G71" s="6" t="n">
        <v>28</v>
      </c>
      <c r="H71" s="9" t="s">
        <v>37</v>
      </c>
      <c r="I71" s="6" t="n">
        <v>28</v>
      </c>
      <c r="J71" s="6" t="str">
        <f aca="false">IF(F71&gt;10,C43,"   ")</f>
        <v>Япония</v>
      </c>
      <c r="K71" s="6" t="str">
        <f aca="false">IF(H71="уголь",B71," ")</f>
        <v> </v>
      </c>
      <c r="L71" s="11" t="n">
        <v>80872</v>
      </c>
      <c r="M71" s="11" t="n">
        <v>80994</v>
      </c>
      <c r="N71" s="6" t="n">
        <v>120</v>
      </c>
    </row>
    <row r="72" customFormat="false" ht="12.75" hidden="false" customHeight="false" outlineLevel="0" collapsed="false">
      <c r="A72" s="6" t="n">
        <v>19</v>
      </c>
      <c r="B72" s="6" t="s">
        <v>29</v>
      </c>
      <c r="C72" s="6" t="s">
        <v>38</v>
      </c>
      <c r="D72" s="6" t="s">
        <v>38</v>
      </c>
      <c r="E72" s="7" t="n">
        <v>75668</v>
      </c>
      <c r="F72" s="6" t="n">
        <v>14</v>
      </c>
      <c r="G72" s="6" t="n">
        <v>36</v>
      </c>
      <c r="H72" s="9" t="s">
        <v>28</v>
      </c>
      <c r="I72" s="6" t="n">
        <v>64</v>
      </c>
      <c r="J72" s="6" t="str">
        <f aca="false">IF(F72&gt;10,C44,"   ")</f>
        <v>Китай</v>
      </c>
      <c r="K72" s="6" t="str">
        <f aca="false">IF(H72="уголь",B72," ")</f>
        <v>Субмарина</v>
      </c>
      <c r="L72" s="11" t="n">
        <v>81072</v>
      </c>
      <c r="M72" s="11" t="n">
        <v>81148</v>
      </c>
      <c r="N72" s="6" t="n">
        <v>74</v>
      </c>
    </row>
    <row r="73" customFormat="false" ht="12.75" hidden="false" customHeight="false" outlineLevel="0" collapsed="false">
      <c r="A73" s="6" t="n">
        <v>20</v>
      </c>
      <c r="B73" s="6" t="s">
        <v>25</v>
      </c>
      <c r="C73" s="6" t="s">
        <v>39</v>
      </c>
      <c r="D73" s="6" t="s">
        <v>39</v>
      </c>
      <c r="E73" s="7" t="n">
        <v>72562</v>
      </c>
      <c r="F73" s="6" t="n">
        <v>22</v>
      </c>
      <c r="G73" s="6" t="n">
        <v>44</v>
      </c>
      <c r="H73" s="9" t="s">
        <v>36</v>
      </c>
      <c r="I73" s="6" t="n">
        <v>24</v>
      </c>
      <c r="J73" s="6" t="str">
        <f aca="false">IF(F73&gt;10,C45,"   ")</f>
        <v>Индия</v>
      </c>
      <c r="K73" s="6" t="str">
        <f aca="false">IF(H73="уголь",B73," ")</f>
        <v> </v>
      </c>
      <c r="L73" s="11" t="n">
        <v>81242</v>
      </c>
      <c r="M73" s="11" t="n">
        <v>81316</v>
      </c>
      <c r="N73" s="6" t="n">
        <v>72</v>
      </c>
    </row>
    <row r="74" customFormat="false" ht="12.75" hidden="false" customHeight="false" outlineLevel="0" collapsed="false">
      <c r="A74" s="6" t="n">
        <v>21</v>
      </c>
      <c r="B74" s="10" t="s">
        <v>25</v>
      </c>
      <c r="C74" s="10" t="s">
        <v>39</v>
      </c>
      <c r="D74" s="10" t="s">
        <v>39</v>
      </c>
      <c r="E74" s="7" t="n">
        <v>36647</v>
      </c>
      <c r="F74" s="6" t="n">
        <v>10</v>
      </c>
      <c r="G74" s="6" t="n">
        <v>15</v>
      </c>
      <c r="H74" s="31" t="s">
        <v>36</v>
      </c>
      <c r="I74" s="6" t="n">
        <v>16</v>
      </c>
      <c r="J74" s="6" t="str">
        <f aca="false">IF(F74&gt;10,C46,"   ")</f>
        <v>   </v>
      </c>
      <c r="K74" s="6" t="str">
        <f aca="false">IF(H74="уголь",B74," ")</f>
        <v> </v>
      </c>
      <c r="L74" s="32" t="n">
        <v>40620</v>
      </c>
      <c r="M74" s="32" t="n">
        <v>40621</v>
      </c>
      <c r="N74" s="6" t="n">
        <v>1</v>
      </c>
    </row>
    <row r="75" customFormat="false" ht="12.75" hidden="false" customHeight="false" outlineLevel="0" collapsed="false">
      <c r="A75" s="6" t="n">
        <v>22</v>
      </c>
      <c r="B75" s="10" t="s">
        <v>29</v>
      </c>
      <c r="C75" s="10" t="s">
        <v>30</v>
      </c>
      <c r="D75" s="10" t="s">
        <v>30</v>
      </c>
      <c r="E75" s="7" t="n">
        <v>37012</v>
      </c>
      <c r="F75" s="6" t="n">
        <v>9</v>
      </c>
      <c r="G75" s="6" t="n">
        <v>15</v>
      </c>
      <c r="H75" s="31" t="s">
        <v>36</v>
      </c>
      <c r="I75" s="6" t="n">
        <v>16</v>
      </c>
      <c r="J75" s="6" t="str">
        <f aca="false">IF(F75&gt;10,C47,"   ")</f>
        <v>   </v>
      </c>
      <c r="K75" s="6" t="str">
        <f aca="false">IF(H75="уголь",B75," ")</f>
        <v> </v>
      </c>
      <c r="L75" s="32" t="n">
        <v>40436</v>
      </c>
      <c r="M75" s="32" t="n">
        <v>40463</v>
      </c>
      <c r="N75" s="6" t="n">
        <v>27</v>
      </c>
    </row>
    <row r="76" customFormat="false" ht="12.75" hidden="false" customHeight="false" outlineLevel="0" collapsed="false">
      <c r="A76" s="6" t="n">
        <v>23</v>
      </c>
      <c r="B76" s="10" t="s">
        <v>17</v>
      </c>
      <c r="C76" s="10" t="s">
        <v>33</v>
      </c>
      <c r="D76" s="10" t="s">
        <v>33</v>
      </c>
      <c r="E76" s="7" t="n">
        <v>36982</v>
      </c>
      <c r="F76" s="6" t="n">
        <v>9</v>
      </c>
      <c r="G76" s="6" t="n">
        <v>12</v>
      </c>
      <c r="H76" s="31" t="s">
        <v>36</v>
      </c>
      <c r="I76" s="6" t="n">
        <v>16</v>
      </c>
      <c r="J76" s="6" t="str">
        <f aca="false">IF(F76&gt;10,C48,"   ")</f>
        <v>   </v>
      </c>
      <c r="K76" s="6" t="str">
        <f aca="false">IF(H76="уголь",B76," ")</f>
        <v> </v>
      </c>
      <c r="L76" s="32" t="n">
        <v>40576</v>
      </c>
      <c r="M76" s="32" t="n">
        <v>40605</v>
      </c>
      <c r="N76" s="6" t="n">
        <v>31</v>
      </c>
    </row>
    <row r="77" customFormat="false" ht="12.75" hidden="false" customHeight="false" outlineLevel="0" collapsed="false">
      <c r="A77" s="6" t="n">
        <v>24</v>
      </c>
      <c r="B77" s="10" t="s">
        <v>32</v>
      </c>
      <c r="C77" s="10" t="s">
        <v>19</v>
      </c>
      <c r="D77" s="10" t="s">
        <v>19</v>
      </c>
      <c r="E77" s="7" t="n">
        <v>37469</v>
      </c>
      <c r="F77" s="6" t="n">
        <v>8</v>
      </c>
      <c r="G77" s="6" t="n">
        <v>16</v>
      </c>
      <c r="H77" s="31" t="s">
        <v>36</v>
      </c>
      <c r="I77" s="6" t="n">
        <v>16</v>
      </c>
      <c r="J77" s="6" t="str">
        <f aca="false">IF(F77&gt;10,C49,"   ")</f>
        <v>   </v>
      </c>
      <c r="K77" s="6" t="str">
        <f aca="false">IF(H77="уголь",B77," ")</f>
        <v> </v>
      </c>
      <c r="L77" s="32" t="n">
        <v>40604</v>
      </c>
      <c r="M77" s="32" t="n">
        <v>40611</v>
      </c>
      <c r="N77" s="6" t="n">
        <v>7</v>
      </c>
    </row>
    <row r="78" customFormat="false" ht="12.75" hidden="false" customHeight="false" outlineLevel="0" collapsed="false">
      <c r="A78" s="6" t="n">
        <v>25</v>
      </c>
      <c r="B78" s="10" t="s">
        <v>25</v>
      </c>
      <c r="C78" s="6" t="s">
        <v>39</v>
      </c>
      <c r="D78" s="6" t="s">
        <v>39</v>
      </c>
      <c r="E78" s="7" t="n">
        <v>37742</v>
      </c>
      <c r="F78" s="6" t="n">
        <v>7</v>
      </c>
      <c r="G78" s="6" t="n">
        <v>15</v>
      </c>
      <c r="H78" s="31" t="s">
        <v>36</v>
      </c>
      <c r="I78" s="6" t="n">
        <v>16</v>
      </c>
      <c r="J78" s="6" t="str">
        <f aca="false">IF(F78&gt;10,C50,"   ")</f>
        <v>   </v>
      </c>
      <c r="K78" s="6" t="str">
        <f aca="false">IF(H78="уголь",B78," ")</f>
        <v> </v>
      </c>
      <c r="L78" s="32" t="n">
        <v>40604</v>
      </c>
      <c r="M78" s="32" t="n">
        <v>40617</v>
      </c>
      <c r="N78" s="6" t="n">
        <v>13</v>
      </c>
    </row>
  </sheetData>
  <mergeCells count="2">
    <mergeCell ref="A1:O1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4:49:06Z</dcterms:created>
  <dc:creator>Катрин</dc:creator>
  <dc:description/>
  <dc:language>en-US</dc:language>
  <cp:lastModifiedBy>Катрин</cp:lastModifiedBy>
  <cp:lastPrinted>2011-03-18T07:33:16Z</cp:lastPrinted>
  <dcterms:modified xsi:type="dcterms:W3CDTF">2011-03-25T10:15:07Z</dcterms:modified>
  <cp:revision>0</cp:revision>
  <dc:subject/>
  <dc:title/>
</cp:coreProperties>
</file>