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t xml:space="preserve">Бампер 1111 ОКА задний </t>
  </si>
  <si>
    <t xml:space="preserve">Россия</t>
  </si>
  <si>
    <t xml:space="preserve"> </t>
  </si>
  <si>
    <t xml:space="preserve">Бампер 1117 Калина универсал задний </t>
  </si>
  <si>
    <t xml:space="preserve">Бампер 1118 Калина задний </t>
  </si>
  <si>
    <t xml:space="preserve">Бампер 1119 Калина хетчбек задний </t>
  </si>
  <si>
    <t xml:space="preserve">Бампер 2104 задний в сборе с кронштейном </t>
  </si>
  <si>
    <t xml:space="preserve">Бампер 2104 задний в сборе с кронштейном крашенный </t>
  </si>
  <si>
    <t xml:space="preserve">Бампер 2104,05,065 задний </t>
  </si>
  <si>
    <t xml:space="preserve">Бампер 2104,05,065 задний в сборе без кронштейна </t>
  </si>
  <si>
    <t xml:space="preserve">Бампер 2104,05,065 задний в сборе без кронштейна крашенный </t>
  </si>
  <si>
    <t xml:space="preserve">Бампер 2104,05,065 задний крашенный </t>
  </si>
  <si>
    <t xml:space="preserve">Бампер 2105 задний в сборе с кронштейном </t>
  </si>
  <si>
    <t xml:space="preserve">Бампер 2105 задний в сборе с кронштейном крашенный </t>
  </si>
  <si>
    <t xml:space="preserve">Бампер 2106 задний </t>
  </si>
  <si>
    <t xml:space="preserve">Турция</t>
  </si>
  <si>
    <t xml:space="preserve">Бампер 2106 задний в сборе </t>
  </si>
  <si>
    <t xml:space="preserve">Бампер 21065 задний в сборе с кронштейном </t>
  </si>
  <si>
    <t xml:space="preserve">Бампер 21065 задний в сборе с кронштейном крашенный </t>
  </si>
  <si>
    <t xml:space="preserve">Бампер 2107 задний </t>
  </si>
  <si>
    <t xml:space="preserve">Бампер 2107 задний в сборе </t>
  </si>
  <si>
    <t xml:space="preserve">Бампер 2108,09 задний </t>
  </si>
  <si>
    <t xml:space="preserve">Бампер 2108,09 задний в сборе </t>
  </si>
  <si>
    <t xml:space="preserve">Бампер 2108,09 задний в сборе (балка АвтоВАЗ) полной комплектации </t>
  </si>
  <si>
    <t xml:space="preserve">Бампер 21099 задний </t>
  </si>
  <si>
    <t xml:space="preserve">Бампер 21099 задний в сборе </t>
  </si>
  <si>
    <t xml:space="preserve">Бампер 21099 задний в сборе (балка АвтоВАЗ) полной комплектации </t>
  </si>
  <si>
    <t xml:space="preserve">Бампер 2110 задний усиленный </t>
  </si>
  <si>
    <t xml:space="preserve">Бампер 21103-М задний </t>
  </si>
  <si>
    <t xml:space="preserve">Бампер 2111 задний </t>
  </si>
  <si>
    <t xml:space="preserve">Бампер 2112 задний усиленный </t>
  </si>
  <si>
    <t xml:space="preserve">Бампер 2113,14 задний </t>
  </si>
  <si>
    <t xml:space="preserve">Бампер 2115 задний жесткий в сборе с кронштейнами </t>
  </si>
  <si>
    <t xml:space="preserve">Бампер 2115 задний мягкий </t>
  </si>
  <si>
    <t xml:space="preserve">Бампер 2121,213 задний </t>
  </si>
  <si>
    <t xml:space="preserve">Бампер 2121,213 задний в сборе без кронштейнов </t>
  </si>
  <si>
    <t xml:space="preserve">Бампер 2121,213 задний в сборе без кронштейнов крашенный </t>
  </si>
  <si>
    <t xml:space="preserve">Бампер 2121,213 задний в сборе с кронштейнами </t>
  </si>
  <si>
    <t xml:space="preserve">Бампер 2121,213 задний в сборе с кронштейнами крашенный </t>
  </si>
  <si>
    <t xml:space="preserve">Бампер 2121,213 задний крашенный </t>
  </si>
  <si>
    <t xml:space="preserve">Бампер 2123 Chevy Niva задний </t>
  </si>
  <si>
    <t xml:space="preserve">Бампер 2141 задний в сборе </t>
  </si>
  <si>
    <t xml:space="preserve">Бампер 2170 Priora задний </t>
  </si>
  <si>
    <t xml:space="preserve">Бампер 2171 Priora задний универсал </t>
  </si>
  <si>
    <t xml:space="preserve">Бампер 2172 Priora хетчбек задний </t>
  </si>
  <si>
    <t xml:space="preserve">Бампер 3102 задний в сборе 3102-2804010-01 </t>
  </si>
  <si>
    <t xml:space="preserve">Бампер 31029 задний </t>
  </si>
  <si>
    <t xml:space="preserve">Бампер 31029 задний в сборе </t>
  </si>
  <si>
    <t xml:space="preserve">Бампер 3110 задний </t>
  </si>
  <si>
    <t xml:space="preserve">Бампер 3110 задний в сборе </t>
  </si>
  <si>
    <t xml:space="preserve">Бампер 3110,31105 задний авантюрин с хромом </t>
  </si>
  <si>
    <t xml:space="preserve">Бампер 3110,31105 задний белый б/хрома </t>
  </si>
  <si>
    <t xml:space="preserve">Бампер 3110,31105 задний белый с хромом </t>
  </si>
  <si>
    <t xml:space="preserve">Бампер 3110,31105 задний буран с хромом </t>
  </si>
  <si>
    <t xml:space="preserve">Бампер 3110,31105 задний не окрашенн. б/хрома </t>
  </si>
  <si>
    <t xml:space="preserve">Бампер 3110,31105 задний черный б/хрома </t>
  </si>
  <si>
    <t xml:space="preserve">Бампер 3110,31105 задний черный с хромом </t>
  </si>
  <si>
    <t xml:space="preserve">Бампер Газель-фургон задний центр.часть 2705-2804012-30 </t>
  </si>
  <si>
    <t xml:space="preserve">Бампер ИЖ 2126 задний 2126-2804010 </t>
  </si>
  <si>
    <t xml:space="preserve">Бампер УАЗ-452 задний </t>
  </si>
  <si>
    <t xml:space="preserve">Бампер УАЗ-469 задний </t>
  </si>
  <si>
    <t xml:space="preserve">Бампер УАЗ-Хантер задний 3151-95-2804010 ОАО УАЗ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56" activeCellId="0" sqref="I5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62.66"/>
    <col collapsed="false" customWidth="true" hidden="false" outlineLevel="0" max="5" min="5" style="0" width="9.82"/>
    <col collapsed="false" customWidth="true" hidden="false" outlineLevel="0" max="7" min="7" style="0" width="9.66"/>
    <col collapsed="false" customWidth="true" hidden="false" outlineLevel="0" max="11" min="11" style="0" width="40.99"/>
  </cols>
  <sheetData>
    <row r="1" customFormat="false" ht="13" hidden="false" customHeight="false" outlineLevel="0" collapsed="false">
      <c r="A1" s="0" t="n">
        <v>8490</v>
      </c>
      <c r="B1" s="0" t="s">
        <v>0</v>
      </c>
      <c r="C1" s="0" t="s">
        <v>1</v>
      </c>
      <c r="D1" s="1" t="n">
        <f aca="false">AVERAGE(E1:F1)</f>
        <v>977.5</v>
      </c>
      <c r="E1" s="2" t="n">
        <v>825</v>
      </c>
      <c r="F1" s="2" t="n">
        <v>1130</v>
      </c>
      <c r="L1" s="0" t="s">
        <v>2</v>
      </c>
    </row>
    <row r="2" customFormat="false" ht="13" hidden="false" customHeight="false" outlineLevel="0" collapsed="false">
      <c r="A2" s="0" t="n">
        <v>45944</v>
      </c>
      <c r="B2" s="0" t="s">
        <v>3</v>
      </c>
      <c r="C2" s="0" t="s">
        <v>1</v>
      </c>
      <c r="D2" s="3" t="n">
        <f aca="false">AVERAGE(E2:F2)</f>
        <v>2175</v>
      </c>
      <c r="E2" s="2" t="n">
        <v>1890</v>
      </c>
      <c r="F2" s="2" t="n">
        <v>2460</v>
      </c>
      <c r="L2" s="0" t="s">
        <v>2</v>
      </c>
    </row>
    <row r="3" customFormat="false" ht="13" hidden="false" customHeight="false" outlineLevel="0" collapsed="false">
      <c r="A3" s="0" t="n">
        <v>34536</v>
      </c>
      <c r="B3" s="0" t="s">
        <v>4</v>
      </c>
      <c r="C3" s="0" t="s">
        <v>1</v>
      </c>
      <c r="D3" s="3" t="n">
        <f aca="false">AVERAGE(E3:F3)</f>
        <v>1652.5</v>
      </c>
      <c r="E3" s="2" t="n">
        <v>1395</v>
      </c>
      <c r="F3" s="2" t="n">
        <v>1910</v>
      </c>
      <c r="L3" s="0" t="s">
        <v>2</v>
      </c>
    </row>
    <row r="4" customFormat="false" ht="13" hidden="false" customHeight="false" outlineLevel="0" collapsed="false">
      <c r="A4" s="0" t="n">
        <v>36538</v>
      </c>
      <c r="B4" s="0" t="s">
        <v>5</v>
      </c>
      <c r="C4" s="0" t="s">
        <v>1</v>
      </c>
      <c r="D4" s="3" t="n">
        <f aca="false">AVERAGE(E4:F4)</f>
        <v>1610</v>
      </c>
      <c r="E4" s="2" t="n">
        <v>1390</v>
      </c>
      <c r="F4" s="2" t="n">
        <v>1830</v>
      </c>
      <c r="L4" s="0" t="s">
        <v>2</v>
      </c>
    </row>
    <row r="5" customFormat="false" ht="13" hidden="false" customHeight="false" outlineLevel="0" collapsed="false">
      <c r="A5" s="0" t="n">
        <v>5575</v>
      </c>
      <c r="B5" s="0" t="s">
        <v>6</v>
      </c>
      <c r="C5" s="0" t="s">
        <v>1</v>
      </c>
      <c r="D5" s="3" t="n">
        <f aca="false">AVERAGE(E5:F5)</f>
        <v>1045</v>
      </c>
      <c r="E5" s="2" t="n">
        <v>890</v>
      </c>
      <c r="F5" s="2" t="n">
        <v>1200</v>
      </c>
      <c r="L5" s="0" t="s">
        <v>2</v>
      </c>
    </row>
    <row r="6" customFormat="false" ht="13" hidden="false" customHeight="false" outlineLevel="0" collapsed="false">
      <c r="A6" s="0" t="n">
        <v>18247</v>
      </c>
      <c r="B6" s="0" t="s">
        <v>7</v>
      </c>
      <c r="C6" s="0" t="s">
        <v>1</v>
      </c>
      <c r="D6" s="3" t="n">
        <f aca="false">AVERAGE(E6:F6)</f>
        <v>1062.5</v>
      </c>
      <c r="E6" s="2" t="n">
        <v>895</v>
      </c>
      <c r="F6" s="2" t="n">
        <v>1230</v>
      </c>
      <c r="L6" s="0" t="s">
        <v>2</v>
      </c>
    </row>
    <row r="7" customFormat="false" ht="13" hidden="false" customHeight="false" outlineLevel="0" collapsed="false">
      <c r="A7" s="0" t="n">
        <v>2149</v>
      </c>
      <c r="B7" s="0" t="s">
        <v>8</v>
      </c>
      <c r="C7" s="0" t="s">
        <v>1</v>
      </c>
      <c r="D7" s="3" t="n">
        <f aca="false">AVERAGE(E7:F7)</f>
        <v>487.5</v>
      </c>
      <c r="E7" s="2" t="n">
        <v>415</v>
      </c>
      <c r="F7" s="2" t="n">
        <v>560</v>
      </c>
      <c r="L7" s="0" t="s">
        <v>2</v>
      </c>
    </row>
    <row r="8" customFormat="false" ht="13" hidden="false" customHeight="false" outlineLevel="0" collapsed="false">
      <c r="A8" s="0" t="n">
        <v>848</v>
      </c>
      <c r="B8" s="0" t="s">
        <v>9</v>
      </c>
      <c r="C8" s="0" t="s">
        <v>1</v>
      </c>
      <c r="D8" s="3" t="n">
        <f aca="false">AVERAGE(E8:F8)</f>
        <v>857.5</v>
      </c>
      <c r="E8" s="2" t="n">
        <v>705</v>
      </c>
      <c r="F8" s="2" t="n">
        <v>1010</v>
      </c>
      <c r="L8" s="0" t="s">
        <v>2</v>
      </c>
    </row>
    <row r="9" customFormat="false" ht="13" hidden="false" customHeight="false" outlineLevel="0" collapsed="false">
      <c r="A9" s="0" t="n">
        <v>18237</v>
      </c>
      <c r="B9" s="0" t="s">
        <v>10</v>
      </c>
      <c r="C9" s="0" t="s">
        <v>1</v>
      </c>
      <c r="D9" s="3" t="n">
        <f aca="false">AVERAGE(E9:F9)</f>
        <v>877.5</v>
      </c>
      <c r="E9" s="2" t="n">
        <v>705</v>
      </c>
      <c r="F9" s="2" t="n">
        <v>1050</v>
      </c>
      <c r="L9" s="0" t="s">
        <v>2</v>
      </c>
    </row>
    <row r="10" customFormat="false" ht="13" hidden="false" customHeight="false" outlineLevel="0" collapsed="false">
      <c r="A10" s="0" t="n">
        <v>18119</v>
      </c>
      <c r="B10" s="0" t="s">
        <v>11</v>
      </c>
      <c r="C10" s="0" t="s">
        <v>1</v>
      </c>
      <c r="D10" s="3" t="n">
        <f aca="false">AVERAGE(E10:F10)</f>
        <v>482.5</v>
      </c>
      <c r="E10" s="2" t="n">
        <v>410</v>
      </c>
      <c r="F10" s="2" t="n">
        <v>555</v>
      </c>
      <c r="L10" s="0" t="s">
        <v>2</v>
      </c>
    </row>
    <row r="11" customFormat="false" ht="13" hidden="false" customHeight="false" outlineLevel="0" collapsed="false">
      <c r="A11" s="0" t="n">
        <v>2574</v>
      </c>
      <c r="B11" s="0" t="s">
        <v>12</v>
      </c>
      <c r="C11" s="0" t="s">
        <v>1</v>
      </c>
      <c r="D11" s="3" t="n">
        <f aca="false">AVERAGE(E11:F11)</f>
        <v>1040</v>
      </c>
      <c r="E11" s="2" t="n">
        <v>890</v>
      </c>
      <c r="F11" s="2" t="n">
        <v>1190</v>
      </c>
      <c r="L11" s="0" t="s">
        <v>2</v>
      </c>
    </row>
    <row r="12" customFormat="false" ht="13" hidden="false" customHeight="false" outlineLevel="0" collapsed="false">
      <c r="A12" s="0" t="n">
        <v>18250</v>
      </c>
      <c r="B12" s="0" t="s">
        <v>13</v>
      </c>
      <c r="C12" s="0" t="s">
        <v>1</v>
      </c>
      <c r="D12" s="3" t="n">
        <f aca="false">AVERAGE(E12:F12)</f>
        <v>1067.5</v>
      </c>
      <c r="E12" s="2" t="n">
        <v>895</v>
      </c>
      <c r="F12" s="2" t="n">
        <v>1240</v>
      </c>
      <c r="L12" s="0" t="s">
        <v>2</v>
      </c>
    </row>
    <row r="13" customFormat="false" ht="13" hidden="false" customHeight="false" outlineLevel="0" collapsed="false">
      <c r="A13" s="0" t="n">
        <v>878</v>
      </c>
      <c r="B13" s="0" t="s">
        <v>14</v>
      </c>
      <c r="C13" s="0" t="s">
        <v>15</v>
      </c>
      <c r="D13" s="3" t="n">
        <f aca="false">AVERAGE(E13:F13)</f>
        <v>617.5</v>
      </c>
      <c r="E13" s="2" t="n">
        <v>525</v>
      </c>
      <c r="F13" s="2" t="n">
        <v>710</v>
      </c>
      <c r="L13" s="0" t="s">
        <v>2</v>
      </c>
    </row>
    <row r="14" customFormat="false" ht="13" hidden="false" customHeight="false" outlineLevel="0" collapsed="false">
      <c r="A14" s="0" t="n">
        <v>1093</v>
      </c>
      <c r="B14" s="0" t="s">
        <v>16</v>
      </c>
      <c r="C14" s="0" t="s">
        <v>1</v>
      </c>
      <c r="D14" s="3" t="n">
        <f aca="false">AVERAGE(E14:F14)</f>
        <v>920</v>
      </c>
      <c r="E14" s="2" t="n">
        <v>780</v>
      </c>
      <c r="F14" s="2" t="n">
        <v>1060</v>
      </c>
      <c r="L14" s="0" t="s">
        <v>2</v>
      </c>
    </row>
    <row r="15" customFormat="false" ht="13" hidden="false" customHeight="false" outlineLevel="0" collapsed="false">
      <c r="A15" s="0" t="n">
        <v>2577</v>
      </c>
      <c r="B15" s="0" t="s">
        <v>17</v>
      </c>
      <c r="C15" s="0" t="s">
        <v>1</v>
      </c>
      <c r="D15" s="3" t="n">
        <f aca="false">AVERAGE(E15:F15)</f>
        <v>977.5</v>
      </c>
      <c r="E15" s="2" t="n">
        <v>815</v>
      </c>
      <c r="F15" s="2" t="n">
        <v>1140</v>
      </c>
      <c r="L15" s="0" t="s">
        <v>2</v>
      </c>
    </row>
    <row r="16" customFormat="false" ht="13" hidden="false" customHeight="false" outlineLevel="0" collapsed="false">
      <c r="A16" s="0" t="n">
        <v>18253</v>
      </c>
      <c r="B16" s="0" t="s">
        <v>18</v>
      </c>
      <c r="C16" s="0" t="s">
        <v>1</v>
      </c>
      <c r="D16" s="3" t="n">
        <f aca="false">AVERAGE(E16:F16)</f>
        <v>995</v>
      </c>
      <c r="E16" s="2" t="n">
        <v>820</v>
      </c>
      <c r="F16" s="2" t="n">
        <v>1170</v>
      </c>
      <c r="L16" s="0" t="s">
        <v>2</v>
      </c>
    </row>
    <row r="17" customFormat="false" ht="13" hidden="false" customHeight="false" outlineLevel="0" collapsed="false">
      <c r="A17" s="0" t="n">
        <v>1008</v>
      </c>
      <c r="B17" s="0" t="s">
        <v>19</v>
      </c>
      <c r="C17" s="0" t="s">
        <v>1</v>
      </c>
      <c r="D17" s="3" t="n">
        <f aca="false">AVERAGE(E17:F17)</f>
        <v>495</v>
      </c>
      <c r="E17" s="2" t="n">
        <v>410</v>
      </c>
      <c r="F17" s="2" t="n">
        <v>580</v>
      </c>
      <c r="L17" s="0" t="s">
        <v>2</v>
      </c>
    </row>
    <row r="18" customFormat="false" ht="13" hidden="false" customHeight="false" outlineLevel="0" collapsed="false">
      <c r="A18" s="0" t="n">
        <v>2042</v>
      </c>
      <c r="B18" s="0" t="s">
        <v>20</v>
      </c>
      <c r="C18" s="0" t="s">
        <v>1</v>
      </c>
      <c r="D18" s="3" t="n">
        <f aca="false">AVERAGE(E18:F18)</f>
        <v>1282.5</v>
      </c>
      <c r="E18" s="2" t="n">
        <v>1085</v>
      </c>
      <c r="F18" s="2" t="n">
        <v>1480</v>
      </c>
      <c r="L18" s="0" t="s">
        <v>2</v>
      </c>
    </row>
    <row r="19" customFormat="false" ht="13" hidden="false" customHeight="false" outlineLevel="0" collapsed="false">
      <c r="A19" s="0" t="n">
        <v>15</v>
      </c>
      <c r="B19" s="0" t="s">
        <v>21</v>
      </c>
      <c r="C19" s="0" t="s">
        <v>1</v>
      </c>
      <c r="D19" s="3" t="n">
        <f aca="false">AVERAGE(E19:F19)</f>
        <v>2419</v>
      </c>
      <c r="E19" s="2" t="n">
        <v>2098</v>
      </c>
      <c r="F19" s="2" t="n">
        <v>2740</v>
      </c>
      <c r="L19" s="0" t="s">
        <v>2</v>
      </c>
    </row>
    <row r="20" customFormat="false" ht="13" hidden="false" customHeight="false" outlineLevel="0" collapsed="false">
      <c r="A20" s="0" t="n">
        <v>2040</v>
      </c>
      <c r="B20" s="0" t="s">
        <v>22</v>
      </c>
      <c r="C20" s="0" t="s">
        <v>1</v>
      </c>
      <c r="D20" s="3" t="n">
        <f aca="false">AVERAGE(E20:F20)</f>
        <v>2707.5</v>
      </c>
      <c r="E20" s="2" t="n">
        <v>2345</v>
      </c>
      <c r="F20" s="2" t="n">
        <v>3070</v>
      </c>
      <c r="L20" s="0" t="s">
        <v>2</v>
      </c>
    </row>
    <row r="21" customFormat="false" ht="13" hidden="false" customHeight="false" outlineLevel="0" collapsed="false">
      <c r="A21" s="0" t="n">
        <v>24702</v>
      </c>
      <c r="B21" s="0" t="s">
        <v>23</v>
      </c>
      <c r="C21" s="0" t="s">
        <v>1</v>
      </c>
      <c r="D21" s="3" t="n">
        <f aca="false">AVERAGE(E21:F21)</f>
        <v>2775</v>
      </c>
      <c r="E21" s="2" t="n">
        <v>2410</v>
      </c>
      <c r="F21" s="2" t="n">
        <v>3140</v>
      </c>
      <c r="L21" s="0" t="s">
        <v>2</v>
      </c>
    </row>
    <row r="22" customFormat="false" ht="13" hidden="false" customHeight="false" outlineLevel="0" collapsed="false">
      <c r="A22" s="0" t="n">
        <v>1023</v>
      </c>
      <c r="B22" s="0" t="s">
        <v>24</v>
      </c>
      <c r="C22" s="0" t="s">
        <v>1</v>
      </c>
      <c r="D22" s="3" t="n">
        <f aca="false">AVERAGE(E22:F22)</f>
        <v>3375</v>
      </c>
      <c r="E22" s="2" t="n">
        <v>3000</v>
      </c>
      <c r="F22" s="2" t="n">
        <v>3750</v>
      </c>
      <c r="L22" s="0" t="s">
        <v>2</v>
      </c>
    </row>
    <row r="23" customFormat="false" ht="13" hidden="false" customHeight="false" outlineLevel="0" collapsed="false">
      <c r="A23" s="0" t="n">
        <v>2575</v>
      </c>
      <c r="B23" s="0" t="s">
        <v>25</v>
      </c>
      <c r="C23" s="0" t="s">
        <v>1</v>
      </c>
      <c r="D23" s="3" t="n">
        <f aca="false">AVERAGE(E23:F23)</f>
        <v>3590</v>
      </c>
      <c r="E23" s="2" t="n">
        <v>3100</v>
      </c>
      <c r="F23" s="2" t="n">
        <v>4080</v>
      </c>
      <c r="L23" s="0" t="s">
        <v>2</v>
      </c>
    </row>
    <row r="24" customFormat="false" ht="13" hidden="false" customHeight="false" outlineLevel="0" collapsed="false">
      <c r="A24" s="0" t="n">
        <v>24703</v>
      </c>
      <c r="B24" s="0" t="s">
        <v>26</v>
      </c>
      <c r="C24" s="0" t="s">
        <v>1</v>
      </c>
      <c r="D24" s="3" t="n">
        <f aca="false">AVERAGE(E24:F24)</f>
        <v>3795</v>
      </c>
      <c r="E24" s="2" t="n">
        <v>3270</v>
      </c>
      <c r="F24" s="2" t="n">
        <v>4320</v>
      </c>
      <c r="L24" s="0" t="s">
        <v>2</v>
      </c>
    </row>
    <row r="25" customFormat="false" ht="13" hidden="false" customHeight="false" outlineLevel="0" collapsed="false">
      <c r="A25" s="0" t="n">
        <v>8118</v>
      </c>
      <c r="B25" s="0" t="s">
        <v>27</v>
      </c>
      <c r="C25" s="0" t="s">
        <v>1</v>
      </c>
      <c r="D25" s="3" t="n">
        <f aca="false">AVERAGE(E25:F25)</f>
        <v>2075</v>
      </c>
      <c r="E25" s="2" t="n">
        <v>1820</v>
      </c>
      <c r="F25" s="2" t="n">
        <v>2330</v>
      </c>
      <c r="L25" s="0" t="s">
        <v>2</v>
      </c>
    </row>
    <row r="26" customFormat="false" ht="13" hidden="false" customHeight="false" outlineLevel="0" collapsed="false">
      <c r="A26" s="0" t="n">
        <v>34645</v>
      </c>
      <c r="B26" s="0" t="s">
        <v>28</v>
      </c>
      <c r="C26" s="0" t="s">
        <v>1</v>
      </c>
      <c r="D26" s="3" t="n">
        <f aca="false">AVERAGE(E26:F26)</f>
        <v>1587.5</v>
      </c>
      <c r="E26" s="2" t="n">
        <v>1395</v>
      </c>
      <c r="F26" s="2" t="n">
        <v>1780</v>
      </c>
      <c r="L26" s="0" t="s">
        <v>2</v>
      </c>
    </row>
    <row r="27" customFormat="false" ht="13" hidden="false" customHeight="false" outlineLevel="0" collapsed="false">
      <c r="A27" s="0" t="n">
        <v>7090</v>
      </c>
      <c r="B27" s="0" t="s">
        <v>29</v>
      </c>
      <c r="C27" s="0" t="s">
        <v>1</v>
      </c>
      <c r="D27" s="3" t="n">
        <f aca="false">AVERAGE(E27:F27)</f>
        <v>2382.5</v>
      </c>
      <c r="E27" s="2" t="n">
        <v>2105</v>
      </c>
      <c r="F27" s="2" t="n">
        <v>2660</v>
      </c>
      <c r="L27" s="0" t="s">
        <v>2</v>
      </c>
    </row>
    <row r="28" customFormat="false" ht="13" hidden="false" customHeight="false" outlineLevel="0" collapsed="false">
      <c r="A28" s="0" t="n">
        <v>24483</v>
      </c>
      <c r="B28" s="0" t="s">
        <v>30</v>
      </c>
      <c r="C28" s="0" t="s">
        <v>1</v>
      </c>
      <c r="D28" s="3" t="n">
        <f aca="false">AVERAGE(E28:F28)</f>
        <v>1947.5</v>
      </c>
      <c r="E28" s="2" t="n">
        <v>1675</v>
      </c>
      <c r="F28" s="2" t="n">
        <v>2220</v>
      </c>
      <c r="L28" s="0" t="s">
        <v>2</v>
      </c>
    </row>
    <row r="29" customFormat="false" ht="13" hidden="false" customHeight="false" outlineLevel="0" collapsed="false">
      <c r="A29" s="0" t="n">
        <v>25469</v>
      </c>
      <c r="B29" s="0" t="s">
        <v>31</v>
      </c>
      <c r="C29" s="0" t="s">
        <v>1</v>
      </c>
      <c r="D29" s="3" t="n">
        <f aca="false">AVERAGE(E29:F29)</f>
        <v>2065</v>
      </c>
      <c r="E29" s="2" t="n">
        <v>1800</v>
      </c>
      <c r="F29" s="2" t="n">
        <v>2330</v>
      </c>
      <c r="L29" s="0" t="s">
        <v>2</v>
      </c>
    </row>
    <row r="30" customFormat="false" ht="13" hidden="false" customHeight="false" outlineLevel="0" collapsed="false">
      <c r="A30" s="0" t="n">
        <v>537</v>
      </c>
      <c r="B30" s="0" t="s">
        <v>32</v>
      </c>
      <c r="C30" s="0" t="s">
        <v>1</v>
      </c>
      <c r="D30" s="3" t="n">
        <f aca="false">AVERAGE(E30:F30)</f>
        <v>1805</v>
      </c>
      <c r="E30" s="2" t="n">
        <v>1590</v>
      </c>
      <c r="F30" s="2" t="n">
        <v>2020</v>
      </c>
      <c r="L30" s="0" t="s">
        <v>2</v>
      </c>
    </row>
    <row r="31" customFormat="false" ht="13" hidden="false" customHeight="false" outlineLevel="0" collapsed="false">
      <c r="A31" s="0" t="n">
        <v>13985</v>
      </c>
      <c r="B31" s="0" t="s">
        <v>33</v>
      </c>
      <c r="C31" s="0" t="s">
        <v>1</v>
      </c>
      <c r="D31" s="3" t="n">
        <f aca="false">AVERAGE(E31:F31)</f>
        <v>2915</v>
      </c>
      <c r="E31" s="2" t="n">
        <v>2580</v>
      </c>
      <c r="F31" s="2" t="n">
        <v>3250</v>
      </c>
      <c r="L31" s="0" t="s">
        <v>2</v>
      </c>
    </row>
    <row r="32" customFormat="false" ht="13" hidden="false" customHeight="false" outlineLevel="0" collapsed="false">
      <c r="A32" s="0" t="n">
        <v>5210</v>
      </c>
      <c r="B32" s="0" t="s">
        <v>34</v>
      </c>
      <c r="C32" s="0" t="s">
        <v>1</v>
      </c>
      <c r="D32" s="3" t="n">
        <f aca="false">AVERAGE(E32:F32)</f>
        <v>800</v>
      </c>
      <c r="E32" s="2" t="n">
        <v>685</v>
      </c>
      <c r="F32" s="2" t="n">
        <v>915</v>
      </c>
      <c r="L32" s="0" t="s">
        <v>2</v>
      </c>
    </row>
    <row r="33" customFormat="false" ht="13" hidden="false" customHeight="false" outlineLevel="0" collapsed="false">
      <c r="A33" s="0" t="n">
        <v>6580</v>
      </c>
      <c r="B33" s="0" t="s">
        <v>35</v>
      </c>
      <c r="C33" s="0" t="s">
        <v>1</v>
      </c>
      <c r="D33" s="3" t="n">
        <f aca="false">AVERAGE(E33:F33)</f>
        <v>1092.5</v>
      </c>
      <c r="E33" s="2" t="n">
        <v>945</v>
      </c>
      <c r="F33" s="2" t="n">
        <v>1240</v>
      </c>
      <c r="L33" s="0" t="s">
        <v>2</v>
      </c>
    </row>
    <row r="34" customFormat="false" ht="13" hidden="false" customHeight="false" outlineLevel="0" collapsed="false">
      <c r="A34" s="0" t="n">
        <v>18124</v>
      </c>
      <c r="B34" s="0" t="s">
        <v>36</v>
      </c>
      <c r="C34" s="0" t="s">
        <v>1</v>
      </c>
      <c r="D34" s="3" t="n">
        <f aca="false">AVERAGE(E34:F34)</f>
        <v>1092.5</v>
      </c>
      <c r="E34" s="2" t="n">
        <v>945</v>
      </c>
      <c r="F34" s="2" t="n">
        <v>1240</v>
      </c>
      <c r="L34" s="0" t="s">
        <v>2</v>
      </c>
    </row>
    <row r="35" customFormat="false" ht="13" hidden="false" customHeight="false" outlineLevel="0" collapsed="false">
      <c r="A35" s="0" t="n">
        <v>9696</v>
      </c>
      <c r="B35" s="0" t="s">
        <v>37</v>
      </c>
      <c r="C35" s="0" t="s">
        <v>1</v>
      </c>
      <c r="D35" s="3" t="n">
        <f aca="false">AVERAGE(E35:F35)</f>
        <v>1255</v>
      </c>
      <c r="E35" s="2" t="n">
        <v>1100</v>
      </c>
      <c r="F35" s="2" t="n">
        <v>1410</v>
      </c>
      <c r="L35" s="0" t="s">
        <v>2</v>
      </c>
    </row>
    <row r="36" customFormat="false" ht="13" hidden="false" customHeight="false" outlineLevel="0" collapsed="false">
      <c r="A36" s="0" t="n">
        <v>18224</v>
      </c>
      <c r="B36" s="0" t="s">
        <v>38</v>
      </c>
      <c r="C36" s="0" t="s">
        <v>1</v>
      </c>
      <c r="D36" s="3" t="n">
        <f aca="false">AVERAGE(E36:F36)</f>
        <v>1250</v>
      </c>
      <c r="E36" s="2" t="n">
        <v>1100</v>
      </c>
      <c r="F36" s="2" t="n">
        <v>1400</v>
      </c>
      <c r="L36" s="0" t="s">
        <v>2</v>
      </c>
    </row>
    <row r="37" customFormat="false" ht="13" hidden="false" customHeight="false" outlineLevel="0" collapsed="false">
      <c r="A37" s="0" t="n">
        <v>18122</v>
      </c>
      <c r="B37" s="0" t="s">
        <v>39</v>
      </c>
      <c r="C37" s="0" t="s">
        <v>1</v>
      </c>
      <c r="D37" s="3" t="n">
        <f aca="false">AVERAGE(E37:F37)</f>
        <v>767.5</v>
      </c>
      <c r="E37" s="2" t="n">
        <v>665</v>
      </c>
      <c r="F37" s="2" t="n">
        <v>870</v>
      </c>
      <c r="L37" s="0" t="s">
        <v>2</v>
      </c>
    </row>
    <row r="38" customFormat="false" ht="13" hidden="false" customHeight="false" outlineLevel="0" collapsed="false">
      <c r="A38" s="0" t="n">
        <v>4989</v>
      </c>
      <c r="B38" s="0" t="s">
        <v>40</v>
      </c>
      <c r="C38" s="0" t="s">
        <v>1</v>
      </c>
      <c r="D38" s="3" t="n">
        <f aca="false">AVERAGE(E38:F38)</f>
        <v>2140</v>
      </c>
      <c r="E38" s="2" t="n">
        <v>1850</v>
      </c>
      <c r="F38" s="2" t="n">
        <v>2430</v>
      </c>
      <c r="L38" s="0" t="s">
        <v>2</v>
      </c>
    </row>
    <row r="39" customFormat="false" ht="13" hidden="false" customHeight="false" outlineLevel="0" collapsed="false">
      <c r="A39" s="0" t="n">
        <v>6828</v>
      </c>
      <c r="B39" s="0" t="s">
        <v>41</v>
      </c>
      <c r="C39" s="0" t="s">
        <v>1</v>
      </c>
      <c r="D39" s="3" t="n">
        <f aca="false">AVERAGE(E39:F39)</f>
        <v>2725</v>
      </c>
      <c r="E39" s="2" t="n">
        <v>2200</v>
      </c>
      <c r="F39" s="2" t="n">
        <v>3250</v>
      </c>
      <c r="L39" s="0" t="s">
        <v>2</v>
      </c>
    </row>
    <row r="40" customFormat="false" ht="13" hidden="false" customHeight="false" outlineLevel="0" collapsed="false">
      <c r="A40" s="0" t="n">
        <v>35462</v>
      </c>
      <c r="B40" s="0" t="s">
        <v>42</v>
      </c>
      <c r="C40" s="0" t="s">
        <v>1</v>
      </c>
      <c r="D40" s="3" t="n">
        <f aca="false">AVERAGE(E40:F40)</f>
        <v>1562.5</v>
      </c>
      <c r="E40" s="2" t="n">
        <v>1385</v>
      </c>
      <c r="F40" s="2" t="n">
        <v>1740</v>
      </c>
      <c r="L40" s="0" t="s">
        <v>2</v>
      </c>
    </row>
    <row r="41" customFormat="false" ht="13" hidden="false" customHeight="false" outlineLevel="0" collapsed="false">
      <c r="A41" s="0" t="n">
        <v>49324</v>
      </c>
      <c r="B41" s="0" t="s">
        <v>43</v>
      </c>
      <c r="C41" s="0" t="s">
        <v>1</v>
      </c>
      <c r="D41" s="3" t="n">
        <f aca="false">AVERAGE(E41:F41)</f>
        <v>1645</v>
      </c>
      <c r="E41" s="2" t="n">
        <v>1430</v>
      </c>
      <c r="F41" s="2" t="n">
        <v>1860</v>
      </c>
      <c r="L41" s="0" t="s">
        <v>2</v>
      </c>
    </row>
    <row r="42" customFormat="false" ht="13" hidden="false" customHeight="false" outlineLevel="0" collapsed="false">
      <c r="A42" s="0" t="n">
        <v>42165</v>
      </c>
      <c r="B42" s="0" t="s">
        <v>44</v>
      </c>
      <c r="C42" s="0" t="s">
        <v>1</v>
      </c>
      <c r="D42" s="3" t="n">
        <f aca="false">AVERAGE(E42:F42)</f>
        <v>1592.5</v>
      </c>
      <c r="E42" s="2" t="n">
        <v>1375</v>
      </c>
      <c r="F42" s="2" t="n">
        <v>1810</v>
      </c>
      <c r="L42" s="0" t="s">
        <v>2</v>
      </c>
    </row>
    <row r="43" customFormat="false" ht="13" hidden="false" customHeight="false" outlineLevel="0" collapsed="false">
      <c r="A43" s="0" t="n">
        <v>3983</v>
      </c>
      <c r="B43" s="0" t="s">
        <v>45</v>
      </c>
      <c r="C43" s="0" t="s">
        <v>1</v>
      </c>
      <c r="D43" s="3" t="n">
        <f aca="false">AVERAGE(E43:F43)</f>
        <v>7370.01</v>
      </c>
      <c r="E43" s="2" t="n">
        <v>6700.02</v>
      </c>
      <c r="F43" s="2" t="n">
        <v>8040</v>
      </c>
      <c r="L43" s="0" t="s">
        <v>2</v>
      </c>
    </row>
    <row r="44" customFormat="false" ht="13" hidden="false" customHeight="false" outlineLevel="0" collapsed="false">
      <c r="A44" s="0" t="n">
        <v>5851</v>
      </c>
      <c r="B44" s="0" t="s">
        <v>46</v>
      </c>
      <c r="C44" s="0" t="s">
        <v>1</v>
      </c>
      <c r="D44" s="3" t="n">
        <f aca="false">AVERAGE(E44:F44)</f>
        <v>2195</v>
      </c>
      <c r="E44" s="2" t="n">
        <v>1950</v>
      </c>
      <c r="F44" s="2" t="n">
        <v>2440</v>
      </c>
      <c r="L44" s="0" t="s">
        <v>2</v>
      </c>
    </row>
    <row r="45" customFormat="false" ht="13" hidden="false" customHeight="false" outlineLevel="0" collapsed="false">
      <c r="A45" s="0" t="n">
        <v>6756</v>
      </c>
      <c r="B45" s="0" t="s">
        <v>47</v>
      </c>
      <c r="C45" s="0" t="s">
        <v>1</v>
      </c>
      <c r="D45" s="3" t="n">
        <f aca="false">AVERAGE(E45:F45)</f>
        <v>2520</v>
      </c>
      <c r="E45" s="2" t="n">
        <v>2400</v>
      </c>
      <c r="F45" s="2" t="n">
        <v>2640</v>
      </c>
      <c r="L45" s="0" t="s">
        <v>2</v>
      </c>
    </row>
    <row r="46" customFormat="false" ht="13" hidden="false" customHeight="false" outlineLevel="0" collapsed="false">
      <c r="A46" s="0" t="n">
        <v>5753</v>
      </c>
      <c r="B46" s="0" t="s">
        <v>48</v>
      </c>
      <c r="C46" s="0" t="s">
        <v>1</v>
      </c>
      <c r="D46" s="3" t="n">
        <f aca="false">AVERAGE(E46:F46)</f>
        <v>2145</v>
      </c>
      <c r="E46" s="2" t="n">
        <v>1900</v>
      </c>
      <c r="F46" s="2" t="n">
        <v>2390</v>
      </c>
      <c r="L46" s="0" t="s">
        <v>2</v>
      </c>
    </row>
    <row r="47" customFormat="false" ht="13" hidden="false" customHeight="false" outlineLevel="0" collapsed="false">
      <c r="A47" s="0" t="n">
        <v>4632</v>
      </c>
      <c r="B47" s="0" t="s">
        <v>49</v>
      </c>
      <c r="C47" s="0" t="s">
        <v>1</v>
      </c>
      <c r="D47" s="3" t="n">
        <f aca="false">AVERAGE(E47:F47)</f>
        <v>3095</v>
      </c>
      <c r="E47" s="2" t="n">
        <v>2750</v>
      </c>
      <c r="F47" s="2" t="n">
        <v>3440</v>
      </c>
      <c r="L47" s="0" t="s">
        <v>2</v>
      </c>
    </row>
    <row r="48" customFormat="false" ht="13" hidden="false" customHeight="false" outlineLevel="0" collapsed="false">
      <c r="A48" s="0" t="n">
        <v>28854</v>
      </c>
      <c r="B48" s="0" t="s">
        <v>50</v>
      </c>
      <c r="C48" s="0" t="s">
        <v>1</v>
      </c>
      <c r="D48" s="3" t="n">
        <f aca="false">AVERAGE(E48:F48)</f>
        <v>5497.5</v>
      </c>
      <c r="E48" s="2" t="n">
        <v>5115</v>
      </c>
      <c r="F48" s="2" t="n">
        <v>5880</v>
      </c>
      <c r="L48" s="0" t="s">
        <v>2</v>
      </c>
    </row>
    <row r="49" customFormat="false" ht="13" hidden="false" customHeight="false" outlineLevel="0" collapsed="false">
      <c r="A49" s="0" t="n">
        <v>15058</v>
      </c>
      <c r="B49" s="0" t="s">
        <v>51</v>
      </c>
      <c r="C49" s="0" t="s">
        <v>1</v>
      </c>
      <c r="D49" s="3" t="n">
        <f aca="false">AVERAGE(E49:F49)</f>
        <v>4145</v>
      </c>
      <c r="E49" s="2" t="n">
        <v>3840</v>
      </c>
      <c r="F49" s="2" t="n">
        <v>4450</v>
      </c>
      <c r="L49" s="0" t="s">
        <v>2</v>
      </c>
    </row>
    <row r="50" customFormat="false" ht="13" hidden="false" customHeight="false" outlineLevel="0" collapsed="false">
      <c r="A50" s="0" t="n">
        <v>15060</v>
      </c>
      <c r="B50" s="0" t="s">
        <v>52</v>
      </c>
      <c r="C50" s="0" t="s">
        <v>1</v>
      </c>
      <c r="D50" s="3" t="n">
        <f aca="false">AVERAGE(E50:F50)</f>
        <v>5497.5</v>
      </c>
      <c r="E50" s="2" t="n">
        <v>5115</v>
      </c>
      <c r="F50" s="2" t="n">
        <v>5880</v>
      </c>
    </row>
    <row r="51" customFormat="false" ht="13" hidden="false" customHeight="false" outlineLevel="0" collapsed="false">
      <c r="A51" s="0" t="n">
        <v>8700</v>
      </c>
      <c r="B51" s="0" t="s">
        <v>53</v>
      </c>
      <c r="C51" s="0" t="s">
        <v>1</v>
      </c>
      <c r="D51" s="3" t="n">
        <f aca="false">AVERAGE(E51:F51)</f>
        <v>5512.5</v>
      </c>
      <c r="E51" s="2" t="n">
        <v>5115</v>
      </c>
      <c r="F51" s="2" t="n">
        <v>5910</v>
      </c>
      <c r="L51" s="0" t="s">
        <v>2</v>
      </c>
    </row>
    <row r="52" customFormat="false" ht="13" hidden="false" customHeight="false" outlineLevel="0" collapsed="false">
      <c r="A52" s="0" t="n">
        <v>27060</v>
      </c>
      <c r="B52" s="0" t="s">
        <v>54</v>
      </c>
      <c r="C52" s="0" t="s">
        <v>1</v>
      </c>
      <c r="D52" s="3" t="n">
        <f aca="false">AVERAGE(E52:F52)</f>
        <v>2905</v>
      </c>
      <c r="E52" s="2" t="n">
        <v>2700</v>
      </c>
      <c r="F52" s="2" t="n">
        <v>3110</v>
      </c>
      <c r="L52" s="0" t="s">
        <v>2</v>
      </c>
    </row>
    <row r="53" customFormat="false" ht="13" hidden="false" customHeight="false" outlineLevel="0" collapsed="false">
      <c r="A53" s="0" t="n">
        <v>8695</v>
      </c>
      <c r="B53" s="0" t="s">
        <v>55</v>
      </c>
      <c r="C53" s="0" t="s">
        <v>1</v>
      </c>
      <c r="D53" s="3" t="n">
        <f aca="false">AVERAGE(E53:F53)</f>
        <v>4215</v>
      </c>
      <c r="E53" s="2" t="n">
        <v>3920</v>
      </c>
      <c r="F53" s="2" t="n">
        <v>4510</v>
      </c>
      <c r="L53" s="0" t="s">
        <v>2</v>
      </c>
    </row>
    <row r="54" customFormat="false" ht="13" hidden="false" customHeight="false" outlineLevel="0" collapsed="false">
      <c r="A54" s="0" t="n">
        <v>8647</v>
      </c>
      <c r="B54" s="0" t="s">
        <v>56</v>
      </c>
      <c r="C54" s="0" t="s">
        <v>1</v>
      </c>
      <c r="D54" s="3" t="n">
        <f aca="false">AVERAGE(E54:F54)</f>
        <v>5517.5</v>
      </c>
      <c r="E54" s="2" t="n">
        <v>5115</v>
      </c>
      <c r="F54" s="2" t="n">
        <v>5920</v>
      </c>
      <c r="L54" s="0" t="s">
        <v>2</v>
      </c>
    </row>
    <row r="55" customFormat="false" ht="13" hidden="false" customHeight="false" outlineLevel="0" collapsed="false">
      <c r="A55" s="0" t="n">
        <v>12565</v>
      </c>
      <c r="B55" s="0" t="s">
        <v>57</v>
      </c>
      <c r="C55" s="0" t="s">
        <v>1</v>
      </c>
      <c r="D55" s="3" t="n">
        <f aca="false">AVERAGE(E55:F55)</f>
        <v>845</v>
      </c>
      <c r="E55" s="2" t="n">
        <v>720</v>
      </c>
      <c r="F55" s="2" t="n">
        <v>970</v>
      </c>
      <c r="L55" s="0" t="s">
        <v>2</v>
      </c>
    </row>
    <row r="56" customFormat="false" ht="13" hidden="false" customHeight="false" outlineLevel="0" collapsed="false">
      <c r="A56" s="0" t="n">
        <v>25307</v>
      </c>
      <c r="B56" s="0" t="s">
        <v>58</v>
      </c>
      <c r="C56" s="0" t="s">
        <v>1</v>
      </c>
      <c r="D56" s="3" t="n">
        <f aca="false">AVERAGE(E56:F56)</f>
        <v>1257.5</v>
      </c>
      <c r="E56" s="2" t="n">
        <v>1065</v>
      </c>
      <c r="F56" s="2" t="n">
        <v>1450</v>
      </c>
      <c r="L56" s="0" t="s">
        <v>2</v>
      </c>
    </row>
    <row r="57" customFormat="false" ht="13" hidden="false" customHeight="false" outlineLevel="0" collapsed="false">
      <c r="A57" s="0" t="n">
        <v>35733</v>
      </c>
      <c r="B57" s="0" t="s">
        <v>59</v>
      </c>
      <c r="C57" s="0" t="s">
        <v>1</v>
      </c>
      <c r="D57" s="3" t="n">
        <f aca="false">AVERAGE(E57:F57)</f>
        <v>471.975</v>
      </c>
      <c r="E57" s="2" t="n">
        <v>418.95</v>
      </c>
      <c r="F57" s="2" t="n">
        <v>525</v>
      </c>
      <c r="L57" s="0" t="s">
        <v>2</v>
      </c>
    </row>
    <row r="58" customFormat="false" ht="13" hidden="false" customHeight="false" outlineLevel="0" collapsed="false">
      <c r="A58" s="0" t="n">
        <v>35773</v>
      </c>
      <c r="B58" s="0" t="s">
        <v>60</v>
      </c>
      <c r="C58" s="0" t="s">
        <v>1</v>
      </c>
      <c r="D58" s="3" t="n">
        <f aca="false">AVERAGE(E58:F58)</f>
        <v>342.5</v>
      </c>
      <c r="E58" s="2" t="n">
        <v>305</v>
      </c>
      <c r="F58" s="2" t="n">
        <v>380</v>
      </c>
      <c r="L58" s="0" t="s">
        <v>2</v>
      </c>
    </row>
    <row r="59" customFormat="false" ht="13" hidden="false" customHeight="false" outlineLevel="0" collapsed="false">
      <c r="A59" s="0" t="n">
        <v>4578</v>
      </c>
      <c r="B59" s="0" t="s">
        <v>61</v>
      </c>
      <c r="C59" s="0" t="s">
        <v>1</v>
      </c>
      <c r="D59" s="3" t="n">
        <f aca="false">AVERAGE(E59:F59)</f>
        <v>6012.375</v>
      </c>
      <c r="E59" s="2" t="n">
        <v>5594.75</v>
      </c>
      <c r="F59" s="2" t="n">
        <v>6430</v>
      </c>
      <c r="L59" s="0" t="s">
        <v>2</v>
      </c>
    </row>
    <row r="60" customFormat="false" ht="13" hidden="false" customHeight="false" outlineLevel="0" collapsed="false">
      <c r="O60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23:05Z</dcterms:created>
  <dc:creator>гоша</dc:creator>
  <dc:description/>
  <dc:language>en-US</dc:language>
  <cp:lastModifiedBy>-</cp:lastModifiedBy>
  <dcterms:modified xsi:type="dcterms:W3CDTF">2011-03-30T18:38:08Z</dcterms:modified>
  <cp:revision>0</cp:revision>
  <dc:subject/>
  <dc:title/>
</cp:coreProperties>
</file>