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8" sheetId="1" state="visible" r:id="rId2"/>
  </sheets>
  <definedNames>
    <definedName function="false" hidden="false" localSheetId="0" name="_xlnm.Print_Area" vbProcedure="false">'8'!$A$1:$EP$35</definedName>
    <definedName function="false" hidden="false" localSheetId="0" name="_xlnm.Print_Titles" vbProcedure="false">'8'!$A:$D,'8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№ п/п</t>
  </si>
  <si>
    <t xml:space="preserve">Код</t>
  </si>
  <si>
    <t xml:space="preserve">Наименование работ</t>
  </si>
  <si>
    <t xml:space="preserve">Ед. изм.</t>
  </si>
  <si>
    <t xml:space="preserve">год</t>
  </si>
  <si>
    <t xml:space="preserve">месяц</t>
  </si>
  <si>
    <t xml:space="preserve">неделя</t>
  </si>
  <si>
    <t xml:space="preserve">план</t>
  </si>
  <si>
    <t xml:space="preserve">% выполн</t>
  </si>
  <si>
    <t xml:space="preserve">факт</t>
  </si>
  <si>
    <t xml:space="preserve">А</t>
  </si>
  <si>
    <t xml:space="preserve">Комплексная проверка состояния и ремонт к/п на главных путях</t>
  </si>
  <si>
    <t xml:space="preserve">км</t>
  </si>
  <si>
    <t xml:space="preserve">Комплексная проверка состояния и ремонт к/п на второстепенных путях</t>
  </si>
  <si>
    <t xml:space="preserve">А1</t>
  </si>
  <si>
    <t xml:space="preserve">Верх диагн к/подвески на главных путях</t>
  </si>
  <si>
    <t xml:space="preserve">Тут суммирование происходить не должно</t>
  </si>
  <si>
    <t xml:space="preserve">Тут суммируется нарастающим итогом (ячейки G14, E14 и иже с ними)</t>
  </si>
  <si>
    <t xml:space="preserve">Б</t>
  </si>
  <si>
    <t xml:space="preserve">Диагн сост железобетонных опор с предварительно напряженной арматурой</t>
  </si>
  <si>
    <t xml:space="preserve">шт</t>
  </si>
  <si>
    <t xml:space="preserve">В</t>
  </si>
  <si>
    <t xml:space="preserve">Проверка состояния, регулировка и ремонт воздушных стрелок</t>
  </si>
  <si>
    <t xml:space="preserve">Е</t>
  </si>
  <si>
    <t xml:space="preserve">Оценка состояния подземной части опор, фундаментов, анкеров, имеющих трещины и коррозионноопасных</t>
  </si>
  <si>
    <t xml:space="preserve">Е1</t>
  </si>
  <si>
    <t xml:space="preserve">Выявлено дефектных опор контактной сети</t>
  </si>
  <si>
    <t xml:space="preserve">Е1.1</t>
  </si>
  <si>
    <t xml:space="preserve">в т.ч. остродефектных опор контактной сети</t>
  </si>
  <si>
    <t xml:space="preserve">Обратите внимание, тут нету объединения ячеек</t>
  </si>
  <si>
    <t xml:space="preserve">Ж</t>
  </si>
  <si>
    <t xml:space="preserve">Обследование несущей способности металлических опор к/сети и их фундаментов</t>
  </si>
  <si>
    <t xml:space="preserve">Ж1</t>
  </si>
  <si>
    <t xml:space="preserve">Ж2</t>
  </si>
  <si>
    <t xml:space="preserve">Выявлено дефектных фундаментов</t>
  </si>
  <si>
    <t xml:space="preserve">З</t>
  </si>
  <si>
    <t xml:space="preserve">Установка новых опор контактной сети</t>
  </si>
  <si>
    <t xml:space="preserve">Часть строк удалил для уменьшения размера файла</t>
  </si>
  <si>
    <t xml:space="preserve">Ю1</t>
  </si>
  <si>
    <t xml:space="preserve">Замена электрических соединителей</t>
  </si>
  <si>
    <t xml:space="preserve">тыс.шт.</t>
  </si>
  <si>
    <t xml:space="preserve">Ю2</t>
  </si>
  <si>
    <t xml:space="preserve">Капитальный ремонт фидерных и отсасывающих линий</t>
  </si>
  <si>
    <t xml:space="preserve">Ю3</t>
  </si>
  <si>
    <t xml:space="preserve">Капитальный ремонт устройств электроснабжения на железнодорожных переездах</t>
  </si>
  <si>
    <t xml:space="preserve">Я</t>
  </si>
  <si>
    <t xml:space="preserve">Капитальный ремонт основных фондов (оперативные данные</t>
  </si>
  <si>
    <t xml:space="preserve">млн.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.000"/>
    <numFmt numFmtId="169" formatCode="0.00%"/>
    <numFmt numFmtId="170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660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P69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70" workbookViewId="0">
      <pane xSplit="4" ySplit="4" topLeftCell="E7" activePane="bottomRight" state="frozen"/>
      <selection pane="topLeft" activeCell="A3" activeCellId="0" sqref="A3"/>
      <selection pane="topRight" activeCell="E3" activeCellId="0" sqref="E3"/>
      <selection pane="bottomLeft" activeCell="A7" activeCellId="0" sqref="A7"/>
      <selection pane="bottomRigh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56"/>
    <col collapsed="false" customWidth="true" hidden="false" outlineLevel="0" max="3" min="3" style="3" width="51.56"/>
    <col collapsed="false" customWidth="true" hidden="false" outlineLevel="0" max="4" min="4" style="4" width="8.85"/>
    <col collapsed="false" customWidth="true" hidden="false" outlineLevel="0" max="5" min="5" style="5" width="11.13"/>
    <col collapsed="false" customWidth="true" hidden="false" outlineLevel="0" max="6" min="6" style="6" width="9.28"/>
    <col collapsed="false" customWidth="true" hidden="false" outlineLevel="0" max="7" min="7" style="7" width="8.28"/>
    <col collapsed="false" customWidth="true" hidden="false" outlineLevel="0" max="8" min="8" style="8" width="9.85"/>
    <col collapsed="false" customWidth="true" hidden="false" outlineLevel="0" max="9" min="9" style="7" width="8.28"/>
    <col collapsed="false" customWidth="true" hidden="false" outlineLevel="0" max="10" min="10" style="8" width="8.28"/>
    <col collapsed="false" customWidth="true" hidden="false" outlineLevel="0" max="11" min="11" style="5" width="67.28"/>
    <col collapsed="false" customWidth="true" hidden="false" outlineLevel="0" max="12" min="12" style="6" width="9.28"/>
    <col collapsed="false" customWidth="true" hidden="false" outlineLevel="0" max="13" min="13" style="7" width="8.28"/>
    <col collapsed="false" customWidth="true" hidden="false" outlineLevel="0" max="14" min="14" style="8" width="8.28"/>
    <col collapsed="false" customWidth="true" hidden="false" outlineLevel="0" max="15" min="15" style="7" width="8.28"/>
    <col collapsed="false" customWidth="true" hidden="false" outlineLevel="0" max="17" min="16" style="8" width="8.28"/>
    <col collapsed="false" customWidth="true" hidden="false" outlineLevel="0" max="18" min="18" style="7" width="8.28"/>
    <col collapsed="false" customWidth="true" hidden="false" outlineLevel="0" max="19" min="19" style="5" width="11.13"/>
    <col collapsed="false" customWidth="true" hidden="false" outlineLevel="0" max="20" min="20" style="6" width="9.28"/>
    <col collapsed="false" customWidth="true" hidden="false" outlineLevel="0" max="21" min="21" style="7" width="8.28"/>
    <col collapsed="false" customWidth="true" hidden="false" outlineLevel="0" max="22" min="22" style="8" width="8.28"/>
    <col collapsed="false" customWidth="true" hidden="false" outlineLevel="0" max="23" min="23" style="7" width="8.28"/>
    <col collapsed="false" customWidth="true" hidden="false" outlineLevel="0" max="25" min="24" style="8" width="8.28"/>
    <col collapsed="false" customWidth="true" hidden="false" outlineLevel="0" max="26" min="26" style="7" width="8.28"/>
    <col collapsed="false" customWidth="true" hidden="false" outlineLevel="0" max="27" min="27" style="5" width="11.13"/>
    <col collapsed="false" customWidth="true" hidden="false" outlineLevel="0" max="28" min="28" style="6" width="9.28"/>
    <col collapsed="false" customWidth="true" hidden="false" outlineLevel="0" max="29" min="29" style="7" width="8.28"/>
    <col collapsed="false" customWidth="true" hidden="false" outlineLevel="0" max="30" min="30" style="8" width="8.28"/>
    <col collapsed="false" customWidth="true" hidden="false" outlineLevel="0" max="31" min="31" style="7" width="8.28"/>
    <col collapsed="false" customWidth="true" hidden="false" outlineLevel="0" max="33" min="32" style="8" width="8.28"/>
    <col collapsed="false" customWidth="true" hidden="false" outlineLevel="0" max="34" min="34" style="7" width="8.28"/>
    <col collapsed="false" customWidth="true" hidden="false" outlineLevel="0" max="35" min="35" style="9" width="11.13"/>
    <col collapsed="false" customWidth="true" hidden="false" outlineLevel="0" max="36" min="36" style="6" width="9.28"/>
    <col collapsed="false" customWidth="true" hidden="false" outlineLevel="0" max="37" min="37" style="7" width="8.56"/>
    <col collapsed="false" customWidth="true" hidden="false" outlineLevel="0" max="38" min="38" style="8" width="8.28"/>
    <col collapsed="false" customWidth="true" hidden="false" outlineLevel="0" max="39" min="39" style="7" width="8.28"/>
    <col collapsed="false" customWidth="true" hidden="false" outlineLevel="0" max="40" min="40" style="8" width="8.28"/>
    <col collapsed="false" customWidth="true" hidden="false" outlineLevel="0" max="41" min="41" style="10" width="8.28"/>
    <col collapsed="false" customWidth="true" hidden="false" outlineLevel="0" max="42" min="42" style="11" width="8.28"/>
    <col collapsed="false" customWidth="true" hidden="false" outlineLevel="0" max="43" min="43" style="5" width="11.13"/>
    <col collapsed="false" customWidth="true" hidden="false" outlineLevel="0" max="44" min="44" style="6" width="9.28"/>
    <col collapsed="false" customWidth="true" hidden="false" outlineLevel="0" max="45" min="45" style="7" width="8.28"/>
    <col collapsed="false" customWidth="true" hidden="false" outlineLevel="0" max="46" min="46" style="8" width="8.28"/>
    <col collapsed="false" customWidth="true" hidden="false" outlineLevel="0" max="47" min="47" style="7" width="8.28"/>
    <col collapsed="false" customWidth="true" hidden="false" outlineLevel="0" max="49" min="48" style="8" width="8.28"/>
    <col collapsed="false" customWidth="true" hidden="false" outlineLevel="0" max="50" min="50" style="7" width="8.28"/>
    <col collapsed="false" customWidth="true" hidden="false" outlineLevel="0" max="51" min="51" style="5" width="11.13"/>
    <col collapsed="false" customWidth="true" hidden="false" outlineLevel="0" max="52" min="52" style="6" width="9.28"/>
    <col collapsed="false" customWidth="true" hidden="false" outlineLevel="0" max="53" min="53" style="7" width="8.99"/>
    <col collapsed="false" customWidth="true" hidden="false" outlineLevel="0" max="54" min="54" style="8" width="8.28"/>
    <col collapsed="false" customWidth="true" hidden="false" outlineLevel="0" max="55" min="55" style="7" width="9.85"/>
    <col collapsed="false" customWidth="true" hidden="false" outlineLevel="0" max="57" min="56" style="8" width="8.28"/>
    <col collapsed="false" customWidth="true" hidden="false" outlineLevel="0" max="58" min="58" style="7" width="8.28"/>
    <col collapsed="false" customWidth="true" hidden="false" outlineLevel="0" max="59" min="59" style="9" width="11.13"/>
    <col collapsed="false" customWidth="true" hidden="false" outlineLevel="0" max="60" min="60" style="6" width="9.28"/>
    <col collapsed="false" customWidth="true" hidden="false" outlineLevel="0" max="61" min="61" style="7" width="9.28"/>
    <col collapsed="false" customWidth="true" hidden="false" outlineLevel="0" max="62" min="62" style="8" width="8.28"/>
    <col collapsed="false" customWidth="true" hidden="false" outlineLevel="0" max="63" min="63" style="7" width="8.41"/>
    <col collapsed="false" customWidth="true" hidden="false" outlineLevel="0" max="64" min="64" style="8" width="8.99"/>
    <col collapsed="false" customWidth="true" hidden="false" outlineLevel="0" max="65" min="65" style="8" width="8.28"/>
    <col collapsed="false" customWidth="true" hidden="false" outlineLevel="0" max="66" min="66" style="7" width="8.28"/>
    <col collapsed="false" customWidth="true" hidden="false" outlineLevel="0" max="67" min="67" style="5" width="11.13"/>
    <col collapsed="false" customWidth="true" hidden="false" outlineLevel="0" max="68" min="68" style="6" width="9.28"/>
    <col collapsed="false" customWidth="true" hidden="false" outlineLevel="0" max="69" min="69" style="7" width="8.28"/>
    <col collapsed="false" customWidth="true" hidden="false" outlineLevel="0" max="70" min="70" style="8" width="8.28"/>
    <col collapsed="false" customWidth="true" hidden="false" outlineLevel="0" max="71" min="71" style="7" width="8.28"/>
    <col collapsed="false" customWidth="true" hidden="false" outlineLevel="0" max="73" min="72" style="8" width="8.28"/>
    <col collapsed="false" customWidth="true" hidden="false" outlineLevel="0" max="74" min="74" style="7" width="8.28"/>
    <col collapsed="false" customWidth="true" hidden="false" outlineLevel="0" max="75" min="75" style="5" width="11.13"/>
    <col collapsed="false" customWidth="true" hidden="false" outlineLevel="0" max="76" min="76" style="6" width="9.28"/>
    <col collapsed="false" customWidth="true" hidden="false" outlineLevel="0" max="77" min="77" style="7" width="8.28"/>
    <col collapsed="false" customWidth="true" hidden="false" outlineLevel="0" max="78" min="78" style="8" width="8.28"/>
    <col collapsed="false" customWidth="true" hidden="false" outlineLevel="0" max="79" min="79" style="7" width="8.28"/>
    <col collapsed="false" customWidth="true" hidden="false" outlineLevel="0" max="81" min="80" style="8" width="8.28"/>
    <col collapsed="false" customWidth="true" hidden="false" outlineLevel="0" max="82" min="82" style="7" width="8.28"/>
    <col collapsed="false" customWidth="true" hidden="false" outlineLevel="0" max="83" min="83" style="5" width="11.13"/>
    <col collapsed="false" customWidth="true" hidden="false" outlineLevel="0" max="84" min="84" style="6" width="9.28"/>
    <col collapsed="false" customWidth="true" hidden="false" outlineLevel="0" max="85" min="85" style="7" width="8.56"/>
    <col collapsed="false" customWidth="true" hidden="false" outlineLevel="0" max="86" min="86" style="8" width="8.28"/>
    <col collapsed="false" customWidth="true" hidden="false" outlineLevel="0" max="87" min="87" style="7" width="8.28"/>
    <col collapsed="false" customWidth="true" hidden="false" outlineLevel="0" max="89" min="88" style="8" width="8.28"/>
    <col collapsed="false" customWidth="true" hidden="false" outlineLevel="0" max="90" min="90" style="7" width="8.28"/>
    <col collapsed="false" customWidth="true" hidden="false" outlineLevel="0" max="91" min="91" style="5" width="11.13"/>
    <col collapsed="false" customWidth="true" hidden="false" outlineLevel="0" max="92" min="92" style="6" width="9.28"/>
    <col collapsed="false" customWidth="true" hidden="false" outlineLevel="0" max="93" min="93" style="7" width="8.28"/>
    <col collapsed="false" customWidth="true" hidden="false" outlineLevel="0" max="94" min="94" style="8" width="8.28"/>
    <col collapsed="false" customWidth="true" hidden="false" outlineLevel="0" max="95" min="95" style="7" width="8.28"/>
    <col collapsed="false" customWidth="true" hidden="false" outlineLevel="0" max="96" min="96" style="8" width="8.28"/>
    <col collapsed="false" customWidth="true" hidden="false" outlineLevel="0" max="97" min="97" style="12" width="8.28"/>
    <col collapsed="false" customWidth="true" hidden="false" outlineLevel="0" max="98" min="98" style="13" width="8.28"/>
    <col collapsed="false" customWidth="true" hidden="false" outlineLevel="0" max="99" min="99" style="5" width="11.13"/>
    <col collapsed="false" customWidth="true" hidden="false" outlineLevel="0" max="100" min="100" style="6" width="9.28"/>
    <col collapsed="false" customWidth="true" hidden="false" outlineLevel="0" max="101" min="101" style="7" width="8.85"/>
    <col collapsed="false" customWidth="true" hidden="false" outlineLevel="0" max="102" min="102" style="8" width="8.28"/>
    <col collapsed="false" customWidth="true" hidden="false" outlineLevel="0" max="103" min="103" style="7" width="8.28"/>
    <col collapsed="false" customWidth="true" hidden="false" outlineLevel="0" max="104" min="104" style="8" width="9.28"/>
    <col collapsed="false" customWidth="true" hidden="false" outlineLevel="0" max="105" min="105" style="8" width="8.28"/>
    <col collapsed="false" customWidth="true" hidden="false" outlineLevel="0" max="106" min="106" style="7" width="8.28"/>
    <col collapsed="false" customWidth="true" hidden="false" outlineLevel="0" max="107" min="107" style="9" width="11.13"/>
    <col collapsed="false" customWidth="true" hidden="false" outlineLevel="0" max="108" min="108" style="6" width="9.28"/>
    <col collapsed="false" customWidth="true" hidden="false" outlineLevel="0" max="109" min="109" style="7" width="8.28"/>
    <col collapsed="false" customWidth="true" hidden="false" outlineLevel="0" max="110" min="110" style="8" width="8.28"/>
    <col collapsed="false" customWidth="true" hidden="false" outlineLevel="0" max="111" min="111" style="7" width="8.28"/>
    <col collapsed="false" customWidth="true" hidden="false" outlineLevel="0" max="112" min="112" style="8" width="8.28"/>
    <col collapsed="false" customWidth="true" hidden="false" outlineLevel="0" max="113" min="113" style="10" width="8.28"/>
    <col collapsed="false" customWidth="true" hidden="false" outlineLevel="0" max="114" min="114" style="11" width="8.28"/>
    <col collapsed="false" customWidth="true" hidden="false" outlineLevel="0" max="115" min="115" style="5" width="11.13"/>
    <col collapsed="false" customWidth="true" hidden="false" outlineLevel="0" max="116" min="116" style="6" width="9.28"/>
    <col collapsed="false" customWidth="true" hidden="false" outlineLevel="0" max="117" min="117" style="7" width="8.28"/>
    <col collapsed="false" customWidth="true" hidden="false" outlineLevel="0" max="118" min="118" style="8" width="8.28"/>
    <col collapsed="false" customWidth="true" hidden="false" outlineLevel="0" max="119" min="119" style="7" width="8.28"/>
    <col collapsed="false" customWidth="true" hidden="false" outlineLevel="0" max="121" min="120" style="8" width="8.28"/>
    <col collapsed="false" customWidth="true" hidden="false" outlineLevel="0" max="122" min="122" style="7" width="8.28"/>
    <col collapsed="false" customWidth="true" hidden="false" outlineLevel="0" max="123" min="123" style="5" width="11.13"/>
    <col collapsed="false" customWidth="true" hidden="false" outlineLevel="0" max="124" min="124" style="6" width="9.28"/>
    <col collapsed="false" customWidth="true" hidden="false" outlineLevel="0" max="125" min="125" style="7" width="8.28"/>
    <col collapsed="false" customWidth="true" hidden="false" outlineLevel="0" max="126" min="126" style="8" width="9.85"/>
    <col collapsed="false" customWidth="true" hidden="false" outlineLevel="0" max="127" min="127" style="7" width="8.28"/>
    <col collapsed="false" customWidth="true" hidden="false" outlineLevel="0" max="129" min="128" style="8" width="8.28"/>
    <col collapsed="false" customWidth="true" hidden="false" outlineLevel="0" max="130" min="130" style="7" width="8.28"/>
    <col collapsed="false" customWidth="true" hidden="false" outlineLevel="0" max="131" min="131" style="9" width="11.13"/>
    <col collapsed="false" customWidth="true" hidden="false" outlineLevel="0" max="132" min="132" style="6" width="9.28"/>
    <col collapsed="false" customWidth="true" hidden="false" outlineLevel="0" max="133" min="133" style="7" width="8.28"/>
    <col collapsed="false" customWidth="true" hidden="false" outlineLevel="0" max="134" min="134" style="8" width="9.85"/>
    <col collapsed="false" customWidth="true" hidden="false" outlineLevel="0" max="135" min="135" style="7" width="8.28"/>
    <col collapsed="false" customWidth="true" hidden="false" outlineLevel="0" max="136" min="136" style="8" width="9.41"/>
    <col collapsed="false" customWidth="true" hidden="false" outlineLevel="0" max="137" min="137" style="10" width="8.28"/>
    <col collapsed="false" customWidth="true" hidden="false" outlineLevel="0" max="138" min="138" style="11" width="8.28"/>
    <col collapsed="false" customWidth="true" hidden="false" outlineLevel="0" max="139" min="139" style="5" width="11.13"/>
    <col collapsed="false" customWidth="true" hidden="false" outlineLevel="0" max="140" min="140" style="6" width="9.28"/>
    <col collapsed="false" customWidth="true" hidden="false" outlineLevel="0" max="141" min="141" style="7" width="8.28"/>
    <col collapsed="false" customWidth="true" hidden="false" outlineLevel="0" max="142" min="142" style="8" width="9.85"/>
    <col collapsed="false" customWidth="true" hidden="false" outlineLevel="0" max="143" min="143" style="7" width="8.28"/>
    <col collapsed="false" customWidth="true" hidden="false" outlineLevel="0" max="144" min="144" style="8" width="8.28"/>
    <col collapsed="false" customWidth="true" hidden="false" outlineLevel="0" max="145" min="145" style="12" width="8.28"/>
    <col collapsed="false" customWidth="true" hidden="false" outlineLevel="0" max="146" min="146" style="13" width="8.28"/>
    <col collapsed="false" customWidth="false" hidden="false" outlineLevel="0" max="257" min="147" style="14" width="9.14"/>
  </cols>
  <sheetData>
    <row r="1" s="15" customFormat="true" ht="20.25" hidden="false" customHeight="true" outlineLevel="0" collapsed="false">
      <c r="B1" s="16"/>
      <c r="C1" s="16"/>
      <c r="D1" s="16"/>
      <c r="E1" s="17"/>
      <c r="F1" s="18"/>
      <c r="G1" s="7"/>
      <c r="H1" s="8"/>
      <c r="I1" s="7"/>
      <c r="J1" s="8"/>
      <c r="K1" s="17"/>
      <c r="L1" s="18"/>
      <c r="M1" s="7"/>
      <c r="N1" s="8"/>
      <c r="O1" s="7"/>
      <c r="P1" s="8"/>
      <c r="Q1" s="8"/>
      <c r="R1" s="7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20"/>
      <c r="CO1" s="19"/>
      <c r="CP1" s="20"/>
      <c r="CQ1" s="19"/>
      <c r="CR1" s="20"/>
      <c r="CS1" s="21"/>
      <c r="CT1" s="21"/>
      <c r="CU1" s="22"/>
      <c r="CV1" s="22"/>
      <c r="CW1" s="22"/>
      <c r="CX1" s="22"/>
      <c r="CY1" s="22"/>
      <c r="CZ1" s="22"/>
      <c r="DA1" s="22"/>
      <c r="DB1" s="22"/>
      <c r="DC1" s="17"/>
      <c r="DD1" s="23"/>
      <c r="DE1" s="22"/>
      <c r="DF1" s="23"/>
      <c r="DG1" s="22"/>
      <c r="DH1" s="23"/>
      <c r="DI1" s="24"/>
      <c r="DJ1" s="24"/>
      <c r="DK1" s="17"/>
      <c r="DL1" s="23"/>
      <c r="DM1" s="22"/>
      <c r="DN1" s="23"/>
      <c r="DO1" s="22"/>
      <c r="DP1" s="23"/>
      <c r="DQ1" s="23"/>
      <c r="DR1" s="23"/>
      <c r="DS1" s="17"/>
      <c r="DT1" s="23"/>
      <c r="DU1" s="22"/>
      <c r="DV1" s="23"/>
      <c r="DW1" s="22"/>
      <c r="DX1" s="23"/>
      <c r="DY1" s="23"/>
      <c r="DZ1" s="23"/>
      <c r="EA1" s="17"/>
      <c r="EB1" s="23"/>
      <c r="EC1" s="22"/>
      <c r="ED1" s="23"/>
      <c r="EE1" s="22"/>
      <c r="EF1" s="23"/>
      <c r="EG1" s="24"/>
      <c r="EH1" s="24"/>
      <c r="EI1" s="17"/>
      <c r="EJ1" s="23"/>
      <c r="EK1" s="22"/>
      <c r="EL1" s="23"/>
      <c r="EM1" s="22"/>
      <c r="EN1" s="23"/>
      <c r="EO1" s="21"/>
      <c r="EP1" s="21"/>
    </row>
    <row r="2" s="35" customFormat="true" ht="16.5" hidden="false" customHeight="true" outlineLevel="0" collapsed="false">
      <c r="A2" s="25"/>
      <c r="B2" s="25"/>
      <c r="C2" s="25"/>
      <c r="D2" s="26"/>
      <c r="E2" s="27"/>
      <c r="F2" s="28"/>
      <c r="G2" s="27"/>
      <c r="H2" s="28"/>
      <c r="I2" s="27"/>
      <c r="J2" s="28"/>
      <c r="K2" s="27"/>
      <c r="L2" s="28"/>
      <c r="M2" s="27"/>
      <c r="N2" s="28"/>
      <c r="O2" s="27"/>
      <c r="P2" s="28"/>
      <c r="Q2" s="28"/>
      <c r="R2" s="27"/>
      <c r="S2" s="27"/>
      <c r="T2" s="28"/>
      <c r="U2" s="27"/>
      <c r="V2" s="28"/>
      <c r="W2" s="27"/>
      <c r="X2" s="28"/>
      <c r="Y2" s="28"/>
      <c r="Z2" s="27"/>
      <c r="AA2" s="27"/>
      <c r="AB2" s="28"/>
      <c r="AC2" s="27"/>
      <c r="AD2" s="28"/>
      <c r="AE2" s="27"/>
      <c r="AF2" s="28"/>
      <c r="AG2" s="28"/>
      <c r="AH2" s="27"/>
      <c r="AI2" s="27"/>
      <c r="AJ2" s="28"/>
      <c r="AK2" s="27"/>
      <c r="AL2" s="28"/>
      <c r="AM2" s="27"/>
      <c r="AN2" s="28"/>
      <c r="AO2" s="29"/>
      <c r="AP2" s="30"/>
      <c r="AQ2" s="27"/>
      <c r="AR2" s="28"/>
      <c r="AS2" s="27"/>
      <c r="AT2" s="28"/>
      <c r="AU2" s="27"/>
      <c r="AV2" s="28"/>
      <c r="AW2" s="28"/>
      <c r="AX2" s="27"/>
      <c r="AY2" s="27"/>
      <c r="AZ2" s="28"/>
      <c r="BA2" s="27"/>
      <c r="BB2" s="28"/>
      <c r="BC2" s="27"/>
      <c r="BD2" s="28"/>
      <c r="BE2" s="28"/>
      <c r="BF2" s="27"/>
      <c r="BG2" s="27"/>
      <c r="BH2" s="28"/>
      <c r="BI2" s="27"/>
      <c r="BJ2" s="28"/>
      <c r="BK2" s="27"/>
      <c r="BL2" s="28"/>
      <c r="BM2" s="28"/>
      <c r="BN2" s="27"/>
      <c r="BO2" s="27"/>
      <c r="BP2" s="28"/>
      <c r="BQ2" s="27"/>
      <c r="BR2" s="28"/>
      <c r="BS2" s="27"/>
      <c r="BT2" s="28"/>
      <c r="BU2" s="28"/>
      <c r="BV2" s="27"/>
      <c r="BW2" s="27"/>
      <c r="BX2" s="28"/>
      <c r="BY2" s="27"/>
      <c r="BZ2" s="28"/>
      <c r="CA2" s="27"/>
      <c r="CB2" s="28"/>
      <c r="CC2" s="28"/>
      <c r="CD2" s="27"/>
      <c r="CE2" s="27"/>
      <c r="CF2" s="28"/>
      <c r="CG2" s="27"/>
      <c r="CH2" s="28"/>
      <c r="CI2" s="27"/>
      <c r="CJ2" s="28"/>
      <c r="CK2" s="28"/>
      <c r="CL2" s="27"/>
      <c r="CM2" s="27"/>
      <c r="CN2" s="28"/>
      <c r="CO2" s="27"/>
      <c r="CP2" s="28"/>
      <c r="CQ2" s="27"/>
      <c r="CR2" s="28"/>
      <c r="CS2" s="31"/>
      <c r="CT2" s="32"/>
      <c r="CU2" s="27"/>
      <c r="CV2" s="28"/>
      <c r="CW2" s="27"/>
      <c r="CX2" s="28"/>
      <c r="CY2" s="27"/>
      <c r="CZ2" s="28"/>
      <c r="DA2" s="28"/>
      <c r="DB2" s="27"/>
      <c r="DC2" s="33"/>
      <c r="DD2" s="28"/>
      <c r="DE2" s="27"/>
      <c r="DF2" s="28"/>
      <c r="DG2" s="27"/>
      <c r="DH2" s="28"/>
      <c r="DI2" s="29"/>
      <c r="DJ2" s="30"/>
      <c r="DK2" s="33"/>
      <c r="DL2" s="28"/>
      <c r="DM2" s="27"/>
      <c r="DN2" s="28"/>
      <c r="DO2" s="27"/>
      <c r="DP2" s="28"/>
      <c r="DQ2" s="28"/>
      <c r="DR2" s="27"/>
      <c r="DS2" s="33"/>
      <c r="DT2" s="28"/>
      <c r="DU2" s="27"/>
      <c r="DV2" s="28"/>
      <c r="DW2" s="27"/>
      <c r="DX2" s="28"/>
      <c r="DY2" s="28"/>
      <c r="DZ2" s="27"/>
      <c r="EA2" s="33"/>
      <c r="EB2" s="28"/>
      <c r="EC2" s="27"/>
      <c r="ED2" s="28"/>
      <c r="EE2" s="27"/>
      <c r="EF2" s="28"/>
      <c r="EG2" s="29"/>
      <c r="EH2" s="30"/>
      <c r="EI2" s="34"/>
      <c r="EJ2" s="31"/>
      <c r="EK2" s="32"/>
      <c r="EL2" s="31"/>
      <c r="EM2" s="32"/>
      <c r="EN2" s="31"/>
      <c r="EO2" s="31"/>
      <c r="EP2" s="32"/>
    </row>
    <row r="3" s="40" customFormat="true" ht="14.25" hidden="false" customHeight="true" outlineLevel="0" collapsed="false">
      <c r="A3" s="36" t="s">
        <v>0</v>
      </c>
      <c r="B3" s="37" t="s">
        <v>1</v>
      </c>
      <c r="C3" s="38" t="s">
        <v>2</v>
      </c>
      <c r="D3" s="36" t="s">
        <v>3</v>
      </c>
      <c r="E3" s="39"/>
      <c r="F3" s="39"/>
      <c r="G3" s="39"/>
      <c r="H3" s="39"/>
      <c r="I3" s="39"/>
      <c r="J3" s="39"/>
    </row>
    <row r="4" s="40" customFormat="true" ht="14.25" hidden="false" customHeight="true" outlineLevel="0" collapsed="false">
      <c r="A4" s="36"/>
      <c r="B4" s="37"/>
      <c r="C4" s="38"/>
      <c r="D4" s="36"/>
      <c r="E4" s="41" t="s">
        <v>4</v>
      </c>
      <c r="F4" s="41"/>
      <c r="G4" s="41" t="s">
        <v>5</v>
      </c>
      <c r="H4" s="41"/>
      <c r="I4" s="39" t="s">
        <v>6</v>
      </c>
      <c r="J4" s="39"/>
    </row>
    <row r="5" customFormat="false" ht="17.25" hidden="false" customHeight="true" outlineLevel="0" collapsed="false">
      <c r="A5" s="36"/>
      <c r="B5" s="37"/>
      <c r="C5" s="38"/>
      <c r="D5" s="36"/>
      <c r="E5" s="42" t="s">
        <v>7</v>
      </c>
      <c r="F5" s="43" t="s">
        <v>8</v>
      </c>
      <c r="G5" s="42" t="s">
        <v>7</v>
      </c>
      <c r="H5" s="43" t="s">
        <v>8</v>
      </c>
      <c r="I5" s="42" t="s">
        <v>7</v>
      </c>
      <c r="J5" s="43" t="s">
        <v>8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</row>
    <row r="6" customFormat="false" ht="19.5" hidden="false" customHeight="true" outlineLevel="0" collapsed="false">
      <c r="A6" s="36"/>
      <c r="B6" s="37"/>
      <c r="C6" s="38"/>
      <c r="D6" s="36"/>
      <c r="E6" s="42" t="s">
        <v>9</v>
      </c>
      <c r="F6" s="43"/>
      <c r="G6" s="42" t="s">
        <v>9</v>
      </c>
      <c r="H6" s="43"/>
      <c r="I6" s="42" t="s">
        <v>9</v>
      </c>
      <c r="J6" s="4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</row>
    <row r="7" s="40" customFormat="true" ht="14.25" hidden="false" customHeight="true" outlineLevel="0" collapsed="false">
      <c r="A7" s="44" t="n">
        <v>1</v>
      </c>
      <c r="B7" s="45" t="s">
        <v>10</v>
      </c>
      <c r="C7" s="46" t="s">
        <v>11</v>
      </c>
      <c r="D7" s="47" t="s">
        <v>12</v>
      </c>
      <c r="E7" s="48" t="n">
        <v>150</v>
      </c>
      <c r="F7" s="49" t="n">
        <f aca="false">IF(ISERROR(E8/E7),"",E8/E7)</f>
        <v>0.16</v>
      </c>
      <c r="G7" s="50" t="n">
        <v>10</v>
      </c>
      <c r="H7" s="49" t="n">
        <f aca="false">IF(ISERROR(G8/G7),"",G8/G7)</f>
        <v>2.2</v>
      </c>
      <c r="I7" s="50" t="n">
        <v>5</v>
      </c>
      <c r="J7" s="49" t="n">
        <f aca="false">IF(ISERROR(I8/I7),"",I8/I7)</f>
        <v>0.4</v>
      </c>
      <c r="K7" s="51"/>
      <c r="L7" s="51"/>
      <c r="M7" s="51"/>
      <c r="N7" s="51"/>
      <c r="O7" s="51"/>
      <c r="P7" s="51"/>
      <c r="Q7" s="51"/>
      <c r="R7" s="51"/>
      <c r="S7" s="52"/>
      <c r="T7" s="53"/>
      <c r="U7" s="54"/>
      <c r="V7" s="55"/>
      <c r="W7" s="54"/>
      <c r="X7" s="55"/>
      <c r="Y7" s="55"/>
      <c r="Z7" s="55"/>
    </row>
    <row r="8" customFormat="false" ht="15" hidden="false" customHeight="false" outlineLevel="0" collapsed="false">
      <c r="A8" s="44"/>
      <c r="B8" s="45"/>
      <c r="C8" s="46"/>
      <c r="D8" s="47" t="s">
        <v>12</v>
      </c>
      <c r="E8" s="56" t="n">
        <v>24</v>
      </c>
      <c r="F8" s="49"/>
      <c r="G8" s="57" t="n">
        <v>22</v>
      </c>
      <c r="H8" s="49"/>
      <c r="I8" s="57" t="n">
        <v>2</v>
      </c>
      <c r="J8" s="49"/>
      <c r="K8" s="58"/>
      <c r="L8" s="59"/>
      <c r="M8" s="60"/>
      <c r="N8" s="59"/>
      <c r="O8" s="60"/>
      <c r="P8" s="59"/>
      <c r="Q8" s="59"/>
      <c r="R8" s="58"/>
      <c r="S8" s="58"/>
      <c r="T8" s="59"/>
      <c r="U8" s="60"/>
      <c r="V8" s="59"/>
      <c r="W8" s="60"/>
      <c r="X8" s="59"/>
      <c r="Y8" s="59"/>
      <c r="Z8" s="58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</row>
    <row r="9" s="40" customFormat="true" ht="14.25" hidden="false" customHeight="true" outlineLevel="0" collapsed="false">
      <c r="A9" s="44" t="n">
        <v>2</v>
      </c>
      <c r="B9" s="45"/>
      <c r="C9" s="46" t="s">
        <v>13</v>
      </c>
      <c r="D9" s="47" t="s">
        <v>12</v>
      </c>
      <c r="E9" s="61"/>
      <c r="F9" s="49" t="str">
        <f aca="false">IF(ISERROR(E10/E9),"",E10/E9)</f>
        <v/>
      </c>
      <c r="G9" s="57"/>
      <c r="H9" s="49" t="str">
        <f aca="false">IF(ISERROR(G10/G9),"",G10/G9)</f>
        <v/>
      </c>
      <c r="I9" s="57"/>
      <c r="J9" s="49" t="str">
        <f aca="false">IF(ISERROR(I10/I9),"",I10/I9)</f>
        <v/>
      </c>
      <c r="K9" s="58"/>
      <c r="L9" s="59"/>
      <c r="M9" s="60"/>
      <c r="N9" s="55"/>
      <c r="O9" s="60"/>
      <c r="P9" s="55"/>
      <c r="Q9" s="55"/>
      <c r="R9" s="62"/>
      <c r="S9" s="58"/>
      <c r="T9" s="59"/>
      <c r="U9" s="60"/>
      <c r="V9" s="55"/>
      <c r="W9" s="60"/>
      <c r="X9" s="55"/>
      <c r="Y9" s="55"/>
      <c r="Z9" s="62"/>
    </row>
    <row r="10" customFormat="false" ht="15" hidden="false" customHeight="false" outlineLevel="0" collapsed="false">
      <c r="A10" s="44"/>
      <c r="B10" s="45"/>
      <c r="C10" s="46"/>
      <c r="D10" s="47" t="s">
        <v>12</v>
      </c>
      <c r="E10" s="63"/>
      <c r="F10" s="49"/>
      <c r="G10" s="57"/>
      <c r="H10" s="49"/>
      <c r="I10" s="57"/>
      <c r="J10" s="49"/>
      <c r="K10" s="58"/>
      <c r="L10" s="59"/>
      <c r="M10" s="60"/>
      <c r="N10" s="55"/>
      <c r="O10" s="60"/>
      <c r="P10" s="55"/>
      <c r="Q10" s="55"/>
      <c r="R10" s="62"/>
      <c r="S10" s="58"/>
      <c r="T10" s="59"/>
      <c r="U10" s="60"/>
      <c r="V10" s="55"/>
      <c r="W10" s="60"/>
      <c r="X10" s="55"/>
      <c r="Y10" s="55"/>
      <c r="Z10" s="62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</row>
    <row r="11" s="40" customFormat="true" ht="14.25" hidden="false" customHeight="true" outlineLevel="0" collapsed="false">
      <c r="A11" s="44" t="n">
        <v>3</v>
      </c>
      <c r="B11" s="45" t="s">
        <v>14</v>
      </c>
      <c r="C11" s="64" t="s">
        <v>15</v>
      </c>
      <c r="D11" s="47" t="s">
        <v>12</v>
      </c>
      <c r="E11" s="48" t="n">
        <v>60</v>
      </c>
      <c r="F11" s="49" t="n">
        <f aca="false">IF(ISERROR(E12/E11),"",E12/E11)</f>
        <v>0.75</v>
      </c>
      <c r="G11" s="50" t="n">
        <v>17</v>
      </c>
      <c r="H11" s="49" t="n">
        <f aca="false">IF(ISERROR(G12/G11),"",G12/G11)</f>
        <v>0.235294117647059</v>
      </c>
      <c r="I11" s="50" t="n">
        <v>5</v>
      </c>
      <c r="J11" s="49" t="n">
        <f aca="false">IF(ISERROR(I12/I11),"",I12/I11)</f>
        <v>0.4</v>
      </c>
      <c r="K11" s="58" t="s">
        <v>16</v>
      </c>
      <c r="L11" s="59"/>
      <c r="M11" s="60"/>
      <c r="N11" s="55"/>
      <c r="O11" s="60"/>
      <c r="P11" s="55"/>
      <c r="Q11" s="55"/>
      <c r="R11" s="62"/>
      <c r="S11" s="58"/>
      <c r="T11" s="59"/>
      <c r="U11" s="60"/>
      <c r="V11" s="55"/>
      <c r="W11" s="60"/>
      <c r="X11" s="55"/>
      <c r="Y11" s="55"/>
      <c r="Z11" s="62"/>
    </row>
    <row r="12" customFormat="false" ht="16.5" hidden="false" customHeight="true" outlineLevel="0" collapsed="false">
      <c r="A12" s="44"/>
      <c r="B12" s="45"/>
      <c r="C12" s="64"/>
      <c r="D12" s="47" t="s">
        <v>12</v>
      </c>
      <c r="E12" s="65" t="n">
        <v>45</v>
      </c>
      <c r="F12" s="49"/>
      <c r="G12" s="57" t="n">
        <v>4</v>
      </c>
      <c r="H12" s="49"/>
      <c r="I12" s="57" t="n">
        <v>2</v>
      </c>
      <c r="J12" s="49"/>
      <c r="K12" s="58" t="s">
        <v>17</v>
      </c>
      <c r="L12" s="59"/>
      <c r="M12" s="60"/>
      <c r="N12" s="55"/>
      <c r="O12" s="60"/>
      <c r="P12" s="55"/>
      <c r="Q12" s="55"/>
      <c r="R12" s="62"/>
      <c r="S12" s="58"/>
      <c r="T12" s="59"/>
      <c r="U12" s="60"/>
      <c r="V12" s="55"/>
      <c r="W12" s="60"/>
      <c r="X12" s="55"/>
      <c r="Y12" s="55"/>
      <c r="Z12" s="62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</row>
    <row r="13" s="40" customFormat="true" ht="14.25" hidden="false" customHeight="true" outlineLevel="0" collapsed="false">
      <c r="A13" s="44" t="n">
        <v>4</v>
      </c>
      <c r="B13" s="45" t="s">
        <v>18</v>
      </c>
      <c r="C13" s="46" t="s">
        <v>19</v>
      </c>
      <c r="D13" s="47" t="s">
        <v>20</v>
      </c>
      <c r="E13" s="61"/>
      <c r="F13" s="49" t="str">
        <f aca="false">IF(ISERROR(E14/E13),"",E14/E13)</f>
        <v/>
      </c>
      <c r="G13" s="57"/>
      <c r="H13" s="49" t="str">
        <f aca="false">IF(ISERROR(G14/G13),"",G14/G13)</f>
        <v/>
      </c>
      <c r="I13" s="57"/>
      <c r="J13" s="49" t="str">
        <f aca="false">IF(ISERROR(I14/I13),"",I14/I13)</f>
        <v/>
      </c>
      <c r="K13" s="58"/>
      <c r="L13" s="59"/>
      <c r="M13" s="60"/>
      <c r="N13" s="55"/>
      <c r="O13" s="60"/>
      <c r="P13" s="55"/>
      <c r="Q13" s="55"/>
      <c r="R13" s="62"/>
      <c r="S13" s="58"/>
      <c r="T13" s="59"/>
      <c r="U13" s="60"/>
      <c r="V13" s="55"/>
      <c r="W13" s="60"/>
      <c r="X13" s="55"/>
      <c r="Y13" s="55"/>
      <c r="Z13" s="62"/>
    </row>
    <row r="14" customFormat="false" ht="15" hidden="false" customHeight="false" outlineLevel="0" collapsed="false">
      <c r="A14" s="44"/>
      <c r="B14" s="45"/>
      <c r="C14" s="46"/>
      <c r="D14" s="47" t="s">
        <v>20</v>
      </c>
      <c r="E14" s="65" t="n">
        <v>169</v>
      </c>
      <c r="F14" s="49"/>
      <c r="G14" s="57" t="n">
        <v>114</v>
      </c>
      <c r="H14" s="49"/>
      <c r="I14" s="57" t="n">
        <v>11</v>
      </c>
      <c r="J14" s="49"/>
      <c r="K14" s="58"/>
      <c r="L14" s="59"/>
      <c r="M14" s="60"/>
      <c r="N14" s="55"/>
      <c r="O14" s="60"/>
      <c r="P14" s="55"/>
      <c r="Q14" s="55"/>
      <c r="R14" s="62"/>
      <c r="S14" s="58"/>
      <c r="T14" s="59"/>
      <c r="U14" s="60"/>
      <c r="V14" s="55"/>
      <c r="W14" s="60"/>
      <c r="X14" s="55"/>
      <c r="Y14" s="55"/>
      <c r="Z14" s="62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</row>
    <row r="15" s="40" customFormat="true" ht="15.75" hidden="false" customHeight="true" outlineLevel="0" collapsed="false">
      <c r="A15" s="44" t="n">
        <v>5</v>
      </c>
      <c r="B15" s="45" t="s">
        <v>21</v>
      </c>
      <c r="C15" s="46" t="s">
        <v>22</v>
      </c>
      <c r="D15" s="47" t="s">
        <v>20</v>
      </c>
      <c r="E15" s="61"/>
      <c r="F15" s="49" t="str">
        <f aca="false">IF(ISERROR(E16/E15),"",E16/E15)</f>
        <v/>
      </c>
      <c r="G15" s="57"/>
      <c r="H15" s="49" t="str">
        <f aca="false">IF(ISERROR(G16/G15),"",G16/G15)</f>
        <v/>
      </c>
      <c r="I15" s="57"/>
      <c r="J15" s="49" t="str">
        <f aca="false">IF(ISERROR(I16/I15),"",I16/I15)</f>
        <v/>
      </c>
      <c r="K15" s="58"/>
      <c r="L15" s="59"/>
      <c r="M15" s="60"/>
      <c r="N15" s="55"/>
      <c r="O15" s="60"/>
      <c r="P15" s="55"/>
      <c r="Q15" s="55"/>
      <c r="R15" s="62"/>
      <c r="S15" s="58"/>
      <c r="T15" s="59"/>
      <c r="U15" s="60"/>
      <c r="V15" s="55"/>
      <c r="W15" s="60"/>
      <c r="X15" s="55"/>
      <c r="Y15" s="55"/>
      <c r="Z15" s="62"/>
    </row>
    <row r="16" customFormat="false" ht="15.75" hidden="false" customHeight="true" outlineLevel="0" collapsed="false">
      <c r="A16" s="44"/>
      <c r="B16" s="45"/>
      <c r="C16" s="46"/>
      <c r="D16" s="47" t="s">
        <v>20</v>
      </c>
      <c r="E16" s="63" t="n">
        <v>17</v>
      </c>
      <c r="F16" s="49"/>
      <c r="G16" s="57" t="n">
        <v>17</v>
      </c>
      <c r="H16" s="49"/>
      <c r="I16" s="57" t="n">
        <v>12</v>
      </c>
      <c r="J16" s="49"/>
      <c r="K16" s="58"/>
      <c r="L16" s="59"/>
      <c r="M16" s="60"/>
      <c r="N16" s="55"/>
      <c r="O16" s="60"/>
      <c r="P16" s="55"/>
      <c r="Q16" s="55"/>
      <c r="R16" s="62"/>
      <c r="S16" s="58"/>
      <c r="T16" s="59"/>
      <c r="U16" s="60"/>
      <c r="V16" s="55"/>
      <c r="W16" s="60"/>
      <c r="X16" s="55"/>
      <c r="Y16" s="55"/>
      <c r="Z16" s="62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</row>
    <row r="17" s="40" customFormat="true" ht="15" hidden="false" customHeight="true" outlineLevel="0" collapsed="false">
      <c r="A17" s="44" t="n">
        <v>8</v>
      </c>
      <c r="B17" s="45" t="s">
        <v>23</v>
      </c>
      <c r="C17" s="46" t="s">
        <v>24</v>
      </c>
      <c r="D17" s="47" t="s">
        <v>20</v>
      </c>
      <c r="E17" s="61"/>
      <c r="F17" s="49" t="str">
        <f aca="false">IF(ISERROR(E18/E17),"",E18/E17)</f>
        <v/>
      </c>
      <c r="G17" s="57"/>
      <c r="H17" s="49" t="str">
        <f aca="false">IF(ISERROR(G18/G17),"",G18/G17)</f>
        <v/>
      </c>
      <c r="I17" s="57"/>
      <c r="J17" s="49" t="str">
        <f aca="false">IF(ISERROR(I18/I17),"",I18/I17)</f>
        <v/>
      </c>
      <c r="K17" s="58"/>
      <c r="L17" s="59"/>
      <c r="M17" s="60"/>
      <c r="N17" s="55"/>
      <c r="O17" s="60"/>
      <c r="P17" s="55"/>
      <c r="Q17" s="55"/>
      <c r="R17" s="62"/>
      <c r="S17" s="58"/>
      <c r="T17" s="59"/>
      <c r="U17" s="60"/>
      <c r="V17" s="55"/>
      <c r="W17" s="60"/>
      <c r="X17" s="55"/>
      <c r="Y17" s="55"/>
      <c r="Z17" s="62"/>
    </row>
    <row r="18" customFormat="false" ht="15" hidden="false" customHeight="false" outlineLevel="0" collapsed="false">
      <c r="A18" s="44"/>
      <c r="B18" s="45"/>
      <c r="C18" s="46"/>
      <c r="D18" s="47" t="s">
        <v>20</v>
      </c>
      <c r="E18" s="63"/>
      <c r="F18" s="49"/>
      <c r="G18" s="57"/>
      <c r="H18" s="49"/>
      <c r="I18" s="57"/>
      <c r="J18" s="49"/>
      <c r="K18" s="58"/>
      <c r="L18" s="59"/>
      <c r="M18" s="60"/>
      <c r="N18" s="55"/>
      <c r="O18" s="60"/>
      <c r="P18" s="55"/>
      <c r="Q18" s="55"/>
      <c r="R18" s="62"/>
      <c r="S18" s="58"/>
      <c r="T18" s="59"/>
      <c r="U18" s="60"/>
      <c r="V18" s="55"/>
      <c r="W18" s="60"/>
      <c r="X18" s="55"/>
      <c r="Y18" s="55"/>
      <c r="Z18" s="62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</row>
    <row r="19" s="71" customFormat="true" ht="19.5" hidden="false" customHeight="false" outlineLevel="0" collapsed="false">
      <c r="A19" s="66" t="n">
        <v>9</v>
      </c>
      <c r="B19" s="67" t="s">
        <v>25</v>
      </c>
      <c r="C19" s="64" t="s">
        <v>26</v>
      </c>
      <c r="D19" s="47" t="s">
        <v>20</v>
      </c>
      <c r="E19" s="68"/>
      <c r="F19" s="69"/>
      <c r="G19" s="70"/>
      <c r="H19" s="69"/>
      <c r="I19" s="70"/>
      <c r="J19" s="69"/>
      <c r="K19" s="58"/>
      <c r="L19" s="59"/>
      <c r="M19" s="60"/>
      <c r="N19" s="55"/>
      <c r="O19" s="60"/>
      <c r="P19" s="55"/>
      <c r="Q19" s="55"/>
      <c r="R19" s="62"/>
      <c r="S19" s="58"/>
      <c r="T19" s="59"/>
      <c r="U19" s="60"/>
      <c r="V19" s="55"/>
      <c r="W19" s="60"/>
      <c r="X19" s="55"/>
      <c r="Y19" s="55"/>
      <c r="Z19" s="62"/>
    </row>
    <row r="20" s="71" customFormat="true" ht="27" hidden="false" customHeight="false" outlineLevel="0" collapsed="false">
      <c r="A20" s="66" t="n">
        <v>10</v>
      </c>
      <c r="B20" s="67" t="s">
        <v>27</v>
      </c>
      <c r="C20" s="72" t="s">
        <v>28</v>
      </c>
      <c r="D20" s="47" t="s">
        <v>20</v>
      </c>
      <c r="E20" s="68" t="n">
        <v>2</v>
      </c>
      <c r="F20" s="69"/>
      <c r="G20" s="70" t="n">
        <v>2</v>
      </c>
      <c r="H20" s="69"/>
      <c r="I20" s="70" t="n">
        <v>2</v>
      </c>
      <c r="J20" s="69"/>
      <c r="K20" s="58" t="s">
        <v>29</v>
      </c>
      <c r="L20" s="59"/>
      <c r="M20" s="60"/>
      <c r="N20" s="55"/>
      <c r="O20" s="60"/>
      <c r="P20" s="55"/>
      <c r="Q20" s="55"/>
      <c r="R20" s="62"/>
      <c r="S20" s="58"/>
      <c r="T20" s="59"/>
      <c r="U20" s="60"/>
      <c r="V20" s="55"/>
      <c r="W20" s="60"/>
      <c r="X20" s="55"/>
      <c r="Y20" s="55"/>
      <c r="Z20" s="62"/>
    </row>
    <row r="21" s="40" customFormat="true" ht="14.25" hidden="false" customHeight="true" outlineLevel="0" collapsed="false">
      <c r="A21" s="44" t="n">
        <v>11</v>
      </c>
      <c r="B21" s="45" t="s">
        <v>30</v>
      </c>
      <c r="C21" s="46" t="s">
        <v>31</v>
      </c>
      <c r="D21" s="47" t="s">
        <v>20</v>
      </c>
      <c r="E21" s="61"/>
      <c r="F21" s="49"/>
      <c r="G21" s="57"/>
      <c r="H21" s="49"/>
      <c r="I21" s="57"/>
      <c r="J21" s="49"/>
      <c r="K21" s="58"/>
      <c r="L21" s="59"/>
      <c r="M21" s="60"/>
      <c r="N21" s="55"/>
      <c r="O21" s="60"/>
      <c r="P21" s="55"/>
      <c r="Q21" s="55"/>
      <c r="R21" s="62"/>
      <c r="S21" s="58"/>
      <c r="T21" s="59"/>
      <c r="U21" s="60"/>
      <c r="V21" s="55"/>
      <c r="W21" s="60"/>
      <c r="X21" s="55"/>
      <c r="Y21" s="55"/>
      <c r="Z21" s="62"/>
    </row>
    <row r="22" customFormat="false" ht="15" hidden="false" customHeight="false" outlineLevel="0" collapsed="false">
      <c r="A22" s="44"/>
      <c r="B22" s="45"/>
      <c r="C22" s="46"/>
      <c r="D22" s="47" t="s">
        <v>20</v>
      </c>
      <c r="E22" s="63"/>
      <c r="F22" s="49"/>
      <c r="G22" s="57"/>
      <c r="H22" s="49"/>
      <c r="I22" s="57"/>
      <c r="J22" s="49"/>
      <c r="K22" s="58"/>
      <c r="L22" s="59"/>
      <c r="M22" s="60"/>
      <c r="N22" s="55"/>
      <c r="O22" s="60"/>
      <c r="P22" s="55"/>
      <c r="Q22" s="55"/>
      <c r="R22" s="62"/>
      <c r="S22" s="58"/>
      <c r="T22" s="59"/>
      <c r="U22" s="60"/>
      <c r="V22" s="55"/>
      <c r="W22" s="60"/>
      <c r="X22" s="55"/>
      <c r="Y22" s="55"/>
      <c r="Z22" s="62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</row>
    <row r="23" s="71" customFormat="true" ht="22.5" hidden="false" customHeight="false" outlineLevel="0" collapsed="false">
      <c r="A23" s="66" t="n">
        <v>12</v>
      </c>
      <c r="B23" s="67" t="s">
        <v>32</v>
      </c>
      <c r="C23" s="64" t="s">
        <v>26</v>
      </c>
      <c r="D23" s="47" t="s">
        <v>20</v>
      </c>
      <c r="E23" s="68"/>
      <c r="F23" s="69"/>
      <c r="G23" s="70"/>
      <c r="H23" s="69"/>
      <c r="I23" s="70"/>
      <c r="J23" s="69"/>
      <c r="K23" s="58"/>
      <c r="L23" s="59"/>
      <c r="M23" s="73"/>
      <c r="N23" s="74"/>
      <c r="O23" s="73"/>
      <c r="P23" s="74"/>
      <c r="Q23" s="74"/>
      <c r="R23" s="73"/>
      <c r="S23" s="58"/>
      <c r="T23" s="59"/>
      <c r="U23" s="73"/>
      <c r="V23" s="74"/>
      <c r="W23" s="73"/>
      <c r="X23" s="74"/>
      <c r="Y23" s="74"/>
      <c r="Z23" s="73"/>
    </row>
    <row r="24" s="71" customFormat="true" ht="22.5" hidden="false" customHeight="false" outlineLevel="0" collapsed="false">
      <c r="A24" s="66" t="n">
        <v>13</v>
      </c>
      <c r="B24" s="67" t="s">
        <v>33</v>
      </c>
      <c r="C24" s="64" t="s">
        <v>34</v>
      </c>
      <c r="D24" s="47" t="s">
        <v>20</v>
      </c>
      <c r="E24" s="68"/>
      <c r="F24" s="69"/>
      <c r="G24" s="70"/>
      <c r="H24" s="69"/>
      <c r="I24" s="70"/>
      <c r="J24" s="69"/>
      <c r="K24" s="58"/>
      <c r="L24" s="59"/>
      <c r="M24" s="75"/>
      <c r="N24" s="76"/>
      <c r="O24" s="75"/>
      <c r="P24" s="76"/>
      <c r="Q24" s="76"/>
      <c r="R24" s="75"/>
      <c r="S24" s="58"/>
      <c r="T24" s="59"/>
      <c r="U24" s="75"/>
      <c r="V24" s="76"/>
      <c r="W24" s="75"/>
      <c r="X24" s="76"/>
      <c r="Y24" s="76"/>
      <c r="Z24" s="75"/>
    </row>
    <row r="25" s="40" customFormat="true" ht="14.25" hidden="false" customHeight="true" outlineLevel="0" collapsed="false">
      <c r="A25" s="77" t="n">
        <v>14</v>
      </c>
      <c r="B25" s="45" t="s">
        <v>35</v>
      </c>
      <c r="C25" s="46" t="s">
        <v>36</v>
      </c>
      <c r="D25" s="47" t="s">
        <v>20</v>
      </c>
      <c r="E25" s="61"/>
      <c r="F25" s="49"/>
      <c r="G25" s="57"/>
      <c r="H25" s="49"/>
      <c r="I25" s="57"/>
      <c r="J25" s="49"/>
      <c r="K25" s="58"/>
      <c r="L25" s="59"/>
      <c r="M25" s="78"/>
      <c r="N25" s="79"/>
      <c r="O25" s="78"/>
      <c r="P25" s="80"/>
      <c r="Q25" s="80"/>
      <c r="R25" s="81"/>
      <c r="S25" s="58"/>
      <c r="T25" s="59"/>
      <c r="U25" s="78"/>
      <c r="V25" s="79"/>
      <c r="W25" s="78"/>
      <c r="X25" s="80"/>
      <c r="Y25" s="80"/>
      <c r="Z25" s="81"/>
    </row>
    <row r="26" customFormat="false" ht="15" hidden="false" customHeight="false" outlineLevel="0" collapsed="false">
      <c r="A26" s="77"/>
      <c r="B26" s="45"/>
      <c r="C26" s="46"/>
      <c r="D26" s="47" t="s">
        <v>20</v>
      </c>
      <c r="E26" s="63"/>
      <c r="F26" s="49"/>
      <c r="G26" s="57"/>
      <c r="H26" s="49"/>
      <c r="I26" s="57"/>
      <c r="J26" s="49"/>
      <c r="K26" s="58" t="s">
        <v>37</v>
      </c>
      <c r="L26" s="59"/>
      <c r="M26" s="82"/>
      <c r="N26" s="83"/>
      <c r="O26" s="82"/>
      <c r="P26" s="83"/>
      <c r="Q26" s="83"/>
      <c r="R26" s="82"/>
      <c r="S26" s="58"/>
      <c r="T26" s="59"/>
      <c r="U26" s="82"/>
      <c r="V26" s="83"/>
      <c r="W26" s="82"/>
      <c r="X26" s="83"/>
      <c r="Y26" s="83"/>
      <c r="Z26" s="82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</row>
    <row r="27" customFormat="false" ht="15" hidden="false" customHeight="true" outlineLevel="0" collapsed="false">
      <c r="A27" s="77" t="n">
        <v>77</v>
      </c>
      <c r="B27" s="45" t="s">
        <v>38</v>
      </c>
      <c r="C27" s="64" t="s">
        <v>39</v>
      </c>
      <c r="D27" s="47" t="s">
        <v>40</v>
      </c>
      <c r="E27" s="61"/>
      <c r="F27" s="49"/>
      <c r="G27" s="57"/>
      <c r="H27" s="49"/>
      <c r="I27" s="57"/>
      <c r="J27" s="49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</row>
    <row r="28" customFormat="false" ht="15" hidden="false" customHeight="false" outlineLevel="0" collapsed="false">
      <c r="A28" s="77"/>
      <c r="B28" s="45"/>
      <c r="C28" s="64"/>
      <c r="D28" s="47" t="s">
        <v>40</v>
      </c>
      <c r="E28" s="57"/>
      <c r="F28" s="49"/>
      <c r="G28" s="57"/>
      <c r="H28" s="49"/>
      <c r="I28" s="57"/>
      <c r="J28" s="49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</row>
    <row r="29" customFormat="false" ht="15" hidden="false" customHeight="true" outlineLevel="0" collapsed="false">
      <c r="A29" s="44" t="n">
        <v>78</v>
      </c>
      <c r="B29" s="45" t="s">
        <v>41</v>
      </c>
      <c r="C29" s="64" t="s">
        <v>42</v>
      </c>
      <c r="D29" s="47" t="s">
        <v>12</v>
      </c>
      <c r="E29" s="61"/>
      <c r="F29" s="49"/>
      <c r="G29" s="57"/>
      <c r="H29" s="49"/>
      <c r="I29" s="57"/>
      <c r="J29" s="49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</row>
    <row r="30" customFormat="false" ht="15" hidden="false" customHeight="false" outlineLevel="0" collapsed="false">
      <c r="A30" s="44"/>
      <c r="B30" s="45"/>
      <c r="C30" s="64"/>
      <c r="D30" s="47" t="s">
        <v>12</v>
      </c>
      <c r="E30" s="63"/>
      <c r="F30" s="49"/>
      <c r="G30" s="57"/>
      <c r="H30" s="49"/>
      <c r="I30" s="57"/>
      <c r="J30" s="49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</row>
    <row r="31" customFormat="false" ht="15" hidden="false" customHeight="true" outlineLevel="0" collapsed="false">
      <c r="A31" s="44" t="n">
        <v>79</v>
      </c>
      <c r="B31" s="45" t="s">
        <v>43</v>
      </c>
      <c r="C31" s="64" t="s">
        <v>44</v>
      </c>
      <c r="D31" s="47" t="s">
        <v>20</v>
      </c>
      <c r="E31" s="61"/>
      <c r="F31" s="49"/>
      <c r="G31" s="57"/>
      <c r="H31" s="49"/>
      <c r="I31" s="57"/>
      <c r="J31" s="49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</row>
    <row r="32" customFormat="false" ht="15" hidden="false" customHeight="false" outlineLevel="0" collapsed="false">
      <c r="A32" s="44"/>
      <c r="B32" s="45"/>
      <c r="C32" s="64"/>
      <c r="D32" s="47" t="s">
        <v>20</v>
      </c>
      <c r="E32" s="63"/>
      <c r="F32" s="49"/>
      <c r="G32" s="57"/>
      <c r="H32" s="49"/>
      <c r="I32" s="57"/>
      <c r="J32" s="49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</row>
    <row r="33" customFormat="false" ht="15" hidden="false" customHeight="true" outlineLevel="0" collapsed="false">
      <c r="A33" s="44" t="n">
        <v>80</v>
      </c>
      <c r="B33" s="45" t="s">
        <v>45</v>
      </c>
      <c r="C33" s="46" t="s">
        <v>46</v>
      </c>
      <c r="D33" s="84" t="s">
        <v>47</v>
      </c>
      <c r="E33" s="61"/>
      <c r="F33" s="49"/>
      <c r="G33" s="57"/>
      <c r="H33" s="49"/>
      <c r="I33" s="57"/>
      <c r="J33" s="49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</row>
    <row r="34" customFormat="false" ht="15" hidden="false" customHeight="false" outlineLevel="0" collapsed="false">
      <c r="A34" s="44"/>
      <c r="B34" s="45"/>
      <c r="C34" s="46"/>
      <c r="D34" s="84" t="s">
        <v>47</v>
      </c>
      <c r="E34" s="63"/>
      <c r="F34" s="49"/>
      <c r="G34" s="57"/>
      <c r="H34" s="49"/>
      <c r="I34" s="57"/>
      <c r="J34" s="49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</row>
    <row r="35" s="91" customFormat="tru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"/>
      <c r="L35" s="6"/>
      <c r="M35" s="7"/>
      <c r="N35" s="8"/>
      <c r="O35" s="7"/>
      <c r="P35" s="8"/>
      <c r="Q35" s="8"/>
      <c r="R35" s="7"/>
      <c r="S35" s="5"/>
      <c r="T35" s="6"/>
      <c r="U35" s="7"/>
      <c r="V35" s="8"/>
      <c r="W35" s="7"/>
      <c r="X35" s="8"/>
      <c r="Y35" s="8"/>
      <c r="Z35" s="7"/>
      <c r="AA35" s="52"/>
      <c r="AB35" s="53"/>
      <c r="AC35" s="54"/>
      <c r="AD35" s="55"/>
      <c r="AE35" s="54"/>
      <c r="AF35" s="55"/>
      <c r="AG35" s="55"/>
      <c r="AH35" s="55"/>
      <c r="AI35" s="85"/>
      <c r="AJ35" s="53"/>
      <c r="AK35" s="54"/>
      <c r="AL35" s="55"/>
      <c r="AM35" s="54"/>
      <c r="AN35" s="55"/>
      <c r="AO35" s="86"/>
      <c r="AP35" s="86"/>
      <c r="AQ35" s="52"/>
      <c r="AR35" s="53"/>
      <c r="AS35" s="54"/>
      <c r="AT35" s="55"/>
      <c r="AU35" s="54"/>
      <c r="AV35" s="55"/>
      <c r="AW35" s="55"/>
      <c r="AX35" s="55"/>
      <c r="AY35" s="52"/>
      <c r="AZ35" s="53"/>
      <c r="BA35" s="54"/>
      <c r="BB35" s="55"/>
      <c r="BC35" s="54"/>
      <c r="BD35" s="55"/>
      <c r="BE35" s="55"/>
      <c r="BF35" s="55"/>
      <c r="BG35" s="85"/>
      <c r="BH35" s="53"/>
      <c r="BI35" s="54"/>
      <c r="BJ35" s="55"/>
      <c r="BK35" s="54"/>
      <c r="BL35" s="55"/>
      <c r="BM35" s="55"/>
      <c r="BN35" s="55"/>
      <c r="BO35" s="52"/>
      <c r="BP35" s="53"/>
      <c r="BQ35" s="54"/>
      <c r="BR35" s="55"/>
      <c r="BS35" s="54"/>
      <c r="BT35" s="55"/>
      <c r="BU35" s="55"/>
      <c r="BV35" s="55"/>
      <c r="BW35" s="52"/>
      <c r="BX35" s="53"/>
      <c r="BY35" s="54"/>
      <c r="BZ35" s="55"/>
      <c r="CA35" s="54"/>
      <c r="CB35" s="55"/>
      <c r="CC35" s="55"/>
      <c r="CD35" s="55"/>
      <c r="CE35" s="52"/>
      <c r="CF35" s="53"/>
      <c r="CG35" s="54"/>
      <c r="CH35" s="55"/>
      <c r="CI35" s="54"/>
      <c r="CJ35" s="55"/>
      <c r="CK35" s="55"/>
      <c r="CL35" s="55"/>
      <c r="CM35" s="52"/>
      <c r="CN35" s="53"/>
      <c r="CO35" s="54"/>
      <c r="CP35" s="55"/>
      <c r="CQ35" s="54"/>
      <c r="CR35" s="55"/>
      <c r="CS35" s="87"/>
      <c r="CT35" s="87"/>
      <c r="CU35" s="52"/>
      <c r="CV35" s="53"/>
      <c r="CW35" s="54"/>
      <c r="CX35" s="55"/>
      <c r="CY35" s="54"/>
      <c r="CZ35" s="55"/>
      <c r="DA35" s="55"/>
      <c r="DB35" s="55"/>
      <c r="DC35" s="85"/>
      <c r="DD35" s="53"/>
      <c r="DE35" s="54"/>
      <c r="DF35" s="55"/>
      <c r="DG35" s="54"/>
      <c r="DH35" s="55"/>
      <c r="DI35" s="86"/>
      <c r="DJ35" s="86"/>
      <c r="DK35" s="52"/>
      <c r="DL35" s="53"/>
      <c r="DM35" s="54"/>
      <c r="DN35" s="55"/>
      <c r="DO35" s="54"/>
      <c r="DP35" s="55"/>
      <c r="DQ35" s="55"/>
      <c r="DR35" s="55"/>
      <c r="DS35" s="52"/>
      <c r="DT35" s="53"/>
      <c r="DU35" s="54"/>
      <c r="DV35" s="55"/>
      <c r="DW35" s="54"/>
      <c r="DX35" s="55"/>
      <c r="DY35" s="55"/>
      <c r="DZ35" s="55"/>
      <c r="EA35" s="85"/>
      <c r="EB35" s="53"/>
      <c r="EC35" s="54"/>
      <c r="ED35" s="55"/>
      <c r="EE35" s="54"/>
      <c r="EF35" s="55"/>
      <c r="EG35" s="86"/>
      <c r="EH35" s="86"/>
      <c r="EI35" s="88"/>
      <c r="EJ35" s="89"/>
      <c r="EK35" s="90"/>
      <c r="EL35" s="87"/>
      <c r="EM35" s="90"/>
      <c r="EN35" s="87"/>
      <c r="EO35" s="87"/>
      <c r="EP35" s="87"/>
    </row>
    <row r="36" customFormat="false" ht="15" hidden="false" customHeight="false" outlineLevel="0" collapsed="false">
      <c r="A36" s="92"/>
      <c r="B36" s="93"/>
      <c r="C36" s="94"/>
      <c r="D36" s="95"/>
      <c r="E36" s="58"/>
      <c r="F36" s="59"/>
      <c r="G36" s="60"/>
      <c r="H36" s="59"/>
      <c r="I36" s="60"/>
      <c r="J36" s="59"/>
      <c r="AA36" s="58"/>
      <c r="AB36" s="59"/>
      <c r="AC36" s="60"/>
      <c r="AD36" s="59"/>
      <c r="AE36" s="60"/>
      <c r="AF36" s="59"/>
      <c r="AG36" s="59"/>
      <c r="AH36" s="58"/>
      <c r="AI36" s="96"/>
      <c r="AJ36" s="59"/>
      <c r="AK36" s="60"/>
      <c r="AL36" s="59"/>
      <c r="AM36" s="60"/>
      <c r="AN36" s="59"/>
      <c r="AO36" s="97"/>
      <c r="AP36" s="98"/>
      <c r="AQ36" s="58"/>
      <c r="AR36" s="59"/>
      <c r="AS36" s="60"/>
      <c r="AT36" s="59"/>
      <c r="AU36" s="60"/>
      <c r="AV36" s="59"/>
      <c r="AW36" s="59"/>
      <c r="AX36" s="58"/>
      <c r="AY36" s="58"/>
      <c r="AZ36" s="59"/>
      <c r="BA36" s="60"/>
      <c r="BB36" s="59"/>
      <c r="BC36" s="60"/>
      <c r="BD36" s="59"/>
      <c r="BE36" s="59"/>
      <c r="BF36" s="58"/>
      <c r="BG36" s="96"/>
      <c r="BH36" s="59"/>
      <c r="BI36" s="60"/>
      <c r="BJ36" s="59"/>
      <c r="BK36" s="60"/>
      <c r="BL36" s="59"/>
      <c r="BM36" s="59"/>
      <c r="BN36" s="58"/>
      <c r="BO36" s="58"/>
      <c r="BP36" s="59"/>
      <c r="BQ36" s="60"/>
      <c r="BR36" s="59"/>
      <c r="BS36" s="60"/>
      <c r="BT36" s="59"/>
      <c r="BU36" s="59"/>
      <c r="BV36" s="58"/>
      <c r="BW36" s="58"/>
      <c r="BX36" s="59"/>
      <c r="BY36" s="60"/>
      <c r="BZ36" s="59"/>
      <c r="CA36" s="60"/>
      <c r="CB36" s="59"/>
      <c r="CC36" s="59"/>
      <c r="CD36" s="58"/>
      <c r="CE36" s="58"/>
      <c r="CF36" s="59"/>
      <c r="CG36" s="60"/>
      <c r="CH36" s="59"/>
      <c r="CI36" s="60"/>
      <c r="CJ36" s="59"/>
      <c r="CK36" s="59"/>
      <c r="CL36" s="58"/>
      <c r="CM36" s="58"/>
      <c r="CN36" s="59"/>
      <c r="CO36" s="60"/>
      <c r="CP36" s="59"/>
      <c r="CQ36" s="60"/>
      <c r="CR36" s="59"/>
      <c r="CS36" s="99"/>
      <c r="CT36" s="100"/>
      <c r="CU36" s="58"/>
      <c r="CV36" s="59"/>
      <c r="CW36" s="60"/>
      <c r="CX36" s="59"/>
      <c r="CY36" s="60"/>
      <c r="CZ36" s="59"/>
      <c r="DA36" s="59"/>
      <c r="DB36" s="58"/>
      <c r="DD36" s="59"/>
      <c r="DE36" s="60"/>
      <c r="DF36" s="59"/>
      <c r="DG36" s="60"/>
      <c r="DH36" s="59"/>
      <c r="DI36" s="97"/>
      <c r="DJ36" s="98"/>
      <c r="DL36" s="59"/>
      <c r="DM36" s="60"/>
      <c r="DN36" s="59"/>
      <c r="DO36" s="60"/>
      <c r="DP36" s="59"/>
      <c r="DQ36" s="59"/>
      <c r="DR36" s="58"/>
      <c r="DT36" s="59"/>
      <c r="DU36" s="60"/>
      <c r="DV36" s="59"/>
      <c r="DW36" s="60"/>
      <c r="DX36" s="59"/>
      <c r="DY36" s="59"/>
      <c r="DZ36" s="58"/>
      <c r="EA36" s="101"/>
      <c r="EB36" s="102"/>
      <c r="EC36" s="103"/>
      <c r="ED36" s="102"/>
      <c r="EE36" s="103"/>
      <c r="EF36" s="102"/>
      <c r="EG36" s="97"/>
      <c r="EH36" s="98"/>
      <c r="EJ36" s="59"/>
      <c r="EK36" s="60"/>
      <c r="EL36" s="59"/>
      <c r="EM36" s="60"/>
      <c r="EN36" s="59"/>
      <c r="EO36" s="99"/>
      <c r="EP36" s="100"/>
    </row>
    <row r="37" customFormat="false" ht="15" hidden="false" customHeight="false" outlineLevel="0" collapsed="false">
      <c r="A37" s="92"/>
      <c r="B37" s="93"/>
      <c r="C37" s="94"/>
      <c r="D37" s="95"/>
      <c r="E37" s="58"/>
      <c r="F37" s="59"/>
      <c r="G37" s="60"/>
      <c r="H37" s="104"/>
      <c r="I37" s="60"/>
      <c r="J37" s="104"/>
      <c r="AA37" s="58"/>
      <c r="AB37" s="59"/>
      <c r="AC37" s="60"/>
      <c r="AD37" s="55"/>
      <c r="AE37" s="60"/>
      <c r="AF37" s="55"/>
      <c r="AG37" s="55"/>
      <c r="AH37" s="62"/>
      <c r="AI37" s="96"/>
      <c r="AJ37" s="59"/>
      <c r="AK37" s="60"/>
      <c r="AL37" s="104"/>
      <c r="AM37" s="60"/>
      <c r="AN37" s="104"/>
      <c r="AO37" s="105"/>
      <c r="AP37" s="106"/>
      <c r="AQ37" s="58"/>
      <c r="AR37" s="59"/>
      <c r="AS37" s="60"/>
      <c r="AT37" s="104"/>
      <c r="AU37" s="60"/>
      <c r="AV37" s="104"/>
      <c r="AW37" s="104"/>
      <c r="AX37" s="107"/>
      <c r="AY37" s="58"/>
      <c r="AZ37" s="59"/>
      <c r="BA37" s="60"/>
      <c r="BB37" s="104"/>
      <c r="BC37" s="60"/>
      <c r="BD37" s="104"/>
      <c r="BE37" s="104"/>
      <c r="BF37" s="107"/>
      <c r="BG37" s="96"/>
      <c r="BH37" s="59"/>
      <c r="BI37" s="60"/>
      <c r="BJ37" s="104"/>
      <c r="BK37" s="60"/>
      <c r="BL37" s="104"/>
      <c r="BM37" s="104"/>
      <c r="BN37" s="107"/>
      <c r="BO37" s="58"/>
      <c r="BP37" s="59"/>
      <c r="BQ37" s="60"/>
      <c r="BR37" s="104"/>
      <c r="BS37" s="60"/>
      <c r="BT37" s="104"/>
      <c r="BU37" s="104"/>
      <c r="BV37" s="107"/>
      <c r="BW37" s="58"/>
      <c r="BX37" s="59"/>
      <c r="BY37" s="60"/>
      <c r="BZ37" s="104"/>
      <c r="CA37" s="60"/>
      <c r="CB37" s="104"/>
      <c r="CC37" s="104"/>
      <c r="CD37" s="107"/>
      <c r="CE37" s="58"/>
      <c r="CF37" s="59"/>
      <c r="CG37" s="60"/>
      <c r="CH37" s="104"/>
      <c r="CI37" s="60"/>
      <c r="CJ37" s="104"/>
      <c r="CK37" s="104"/>
      <c r="CL37" s="107"/>
      <c r="CM37" s="58"/>
      <c r="CN37" s="59"/>
      <c r="CO37" s="60"/>
      <c r="CP37" s="104"/>
      <c r="CQ37" s="60"/>
      <c r="CR37" s="104"/>
      <c r="CS37" s="108"/>
      <c r="CT37" s="109"/>
      <c r="CU37" s="58"/>
      <c r="CV37" s="59"/>
      <c r="CW37" s="60"/>
      <c r="CX37" s="104"/>
      <c r="CY37" s="60"/>
      <c r="CZ37" s="104"/>
      <c r="DA37" s="104"/>
      <c r="DB37" s="107"/>
      <c r="DD37" s="59"/>
      <c r="DE37" s="60"/>
      <c r="DF37" s="104"/>
      <c r="DG37" s="60"/>
      <c r="DH37" s="104"/>
      <c r="DI37" s="105"/>
      <c r="DJ37" s="106"/>
      <c r="DL37" s="59"/>
      <c r="DM37" s="60"/>
      <c r="DN37" s="104"/>
      <c r="DO37" s="60"/>
      <c r="DP37" s="104"/>
      <c r="DQ37" s="104"/>
      <c r="DR37" s="107"/>
      <c r="DT37" s="59"/>
      <c r="DU37" s="60"/>
      <c r="DV37" s="104"/>
      <c r="DW37" s="60"/>
      <c r="DX37" s="104"/>
      <c r="DY37" s="104"/>
      <c r="DZ37" s="107"/>
      <c r="EA37" s="101"/>
      <c r="EB37" s="102"/>
      <c r="EC37" s="103"/>
      <c r="ED37" s="110"/>
      <c r="EE37" s="103"/>
      <c r="EF37" s="110"/>
      <c r="EG37" s="105"/>
      <c r="EH37" s="106"/>
      <c r="EJ37" s="59"/>
      <c r="EK37" s="60"/>
      <c r="EL37" s="104"/>
      <c r="EM37" s="60"/>
      <c r="EN37" s="104"/>
      <c r="EO37" s="108"/>
      <c r="EP37" s="109"/>
    </row>
    <row r="38" customFormat="false" ht="15" hidden="false" customHeight="false" outlineLevel="0" collapsed="false">
      <c r="A38" s="92"/>
      <c r="B38" s="93"/>
      <c r="C38" s="94"/>
      <c r="D38" s="95"/>
      <c r="E38" s="58"/>
      <c r="F38" s="59"/>
      <c r="G38" s="60"/>
      <c r="H38" s="104"/>
      <c r="I38" s="60"/>
      <c r="J38" s="104"/>
      <c r="AA38" s="58"/>
      <c r="AB38" s="59"/>
      <c r="AC38" s="60"/>
      <c r="AD38" s="55"/>
      <c r="AE38" s="60"/>
      <c r="AF38" s="55"/>
      <c r="AG38" s="55"/>
      <c r="AH38" s="62"/>
      <c r="AI38" s="96"/>
      <c r="AJ38" s="59"/>
      <c r="AK38" s="60"/>
      <c r="AL38" s="104"/>
      <c r="AM38" s="60"/>
      <c r="AN38" s="104"/>
      <c r="AO38" s="105"/>
      <c r="AP38" s="106"/>
      <c r="AQ38" s="58"/>
      <c r="AR38" s="59"/>
      <c r="AS38" s="60"/>
      <c r="AT38" s="104"/>
      <c r="AU38" s="60"/>
      <c r="AV38" s="104"/>
      <c r="AW38" s="104"/>
      <c r="AX38" s="107"/>
      <c r="AY38" s="58"/>
      <c r="AZ38" s="59"/>
      <c r="BA38" s="60"/>
      <c r="BB38" s="104"/>
      <c r="BC38" s="60"/>
      <c r="BD38" s="104"/>
      <c r="BE38" s="104"/>
      <c r="BF38" s="107"/>
      <c r="BG38" s="96"/>
      <c r="BH38" s="59"/>
      <c r="BI38" s="60"/>
      <c r="BJ38" s="104"/>
      <c r="BK38" s="60"/>
      <c r="BL38" s="104"/>
      <c r="BM38" s="104"/>
      <c r="BN38" s="107"/>
      <c r="BO38" s="58"/>
      <c r="BP38" s="59"/>
      <c r="BQ38" s="60"/>
      <c r="BR38" s="104"/>
      <c r="BS38" s="60"/>
      <c r="BT38" s="104"/>
      <c r="BU38" s="104"/>
      <c r="BV38" s="107"/>
      <c r="BW38" s="58"/>
      <c r="BX38" s="59"/>
      <c r="BY38" s="60"/>
      <c r="BZ38" s="104"/>
      <c r="CA38" s="60"/>
      <c r="CB38" s="104"/>
      <c r="CC38" s="104"/>
      <c r="CD38" s="107"/>
      <c r="CE38" s="58"/>
      <c r="CF38" s="59"/>
      <c r="CG38" s="60"/>
      <c r="CH38" s="104"/>
      <c r="CI38" s="60"/>
      <c r="CJ38" s="104"/>
      <c r="CK38" s="104"/>
      <c r="CL38" s="107"/>
      <c r="CM38" s="58"/>
      <c r="CN38" s="59"/>
      <c r="CO38" s="60"/>
      <c r="CP38" s="104"/>
      <c r="CQ38" s="60"/>
      <c r="CR38" s="104"/>
      <c r="CS38" s="108"/>
      <c r="CT38" s="109"/>
      <c r="CU38" s="58"/>
      <c r="CV38" s="59"/>
      <c r="CW38" s="60"/>
      <c r="CX38" s="104"/>
      <c r="CY38" s="60"/>
      <c r="CZ38" s="104"/>
      <c r="DA38" s="104"/>
      <c r="DB38" s="107"/>
      <c r="DD38" s="59"/>
      <c r="DE38" s="60"/>
      <c r="DF38" s="104"/>
      <c r="DG38" s="60"/>
      <c r="DH38" s="104"/>
      <c r="DI38" s="105"/>
      <c r="DJ38" s="106"/>
      <c r="DL38" s="59"/>
      <c r="DM38" s="60"/>
      <c r="DN38" s="104"/>
      <c r="DO38" s="60"/>
      <c r="DP38" s="104"/>
      <c r="DQ38" s="104"/>
      <c r="DR38" s="107"/>
      <c r="DT38" s="59"/>
      <c r="DU38" s="60"/>
      <c r="DV38" s="104"/>
      <c r="DW38" s="60"/>
      <c r="DX38" s="104"/>
      <c r="DY38" s="104"/>
      <c r="DZ38" s="107"/>
      <c r="EA38" s="101"/>
      <c r="EB38" s="102"/>
      <c r="EC38" s="103"/>
      <c r="ED38" s="110"/>
      <c r="EE38" s="103"/>
      <c r="EF38" s="110"/>
      <c r="EG38" s="105"/>
      <c r="EH38" s="106"/>
      <c r="EJ38" s="59"/>
      <c r="EK38" s="60"/>
      <c r="EL38" s="104"/>
      <c r="EM38" s="60"/>
      <c r="EN38" s="104"/>
      <c r="EO38" s="108"/>
      <c r="EP38" s="109"/>
    </row>
    <row r="39" customFormat="false" ht="15" hidden="false" customHeight="false" outlineLevel="0" collapsed="false">
      <c r="A39" s="92"/>
      <c r="B39" s="93"/>
      <c r="C39" s="94"/>
      <c r="D39" s="95"/>
      <c r="E39" s="58"/>
      <c r="F39" s="59"/>
      <c r="G39" s="60"/>
      <c r="H39" s="104"/>
      <c r="I39" s="60"/>
      <c r="J39" s="104"/>
      <c r="AA39" s="58"/>
      <c r="AB39" s="59"/>
      <c r="AC39" s="60"/>
      <c r="AD39" s="55"/>
      <c r="AE39" s="60"/>
      <c r="AF39" s="55"/>
      <c r="AG39" s="55"/>
      <c r="AH39" s="62"/>
      <c r="AI39" s="96"/>
      <c r="AJ39" s="59"/>
      <c r="AK39" s="60"/>
      <c r="AL39" s="104"/>
      <c r="AM39" s="60"/>
      <c r="AN39" s="104"/>
      <c r="AO39" s="105"/>
      <c r="AP39" s="106"/>
      <c r="AQ39" s="58"/>
      <c r="AR39" s="59"/>
      <c r="AS39" s="60"/>
      <c r="AT39" s="104"/>
      <c r="AU39" s="60"/>
      <c r="AV39" s="104"/>
      <c r="AW39" s="104"/>
      <c r="AX39" s="107"/>
      <c r="AY39" s="58"/>
      <c r="AZ39" s="59"/>
      <c r="BA39" s="60"/>
      <c r="BB39" s="104"/>
      <c r="BC39" s="60"/>
      <c r="BD39" s="104"/>
      <c r="BE39" s="104"/>
      <c r="BF39" s="107"/>
      <c r="BG39" s="96"/>
      <c r="BH39" s="59"/>
      <c r="BI39" s="60"/>
      <c r="BJ39" s="104"/>
      <c r="BK39" s="60"/>
      <c r="BL39" s="104"/>
      <c r="BM39" s="104"/>
      <c r="BN39" s="107"/>
      <c r="BO39" s="58"/>
      <c r="BP39" s="59"/>
      <c r="BQ39" s="60"/>
      <c r="BR39" s="104"/>
      <c r="BS39" s="60"/>
      <c r="BT39" s="104"/>
      <c r="BU39" s="104"/>
      <c r="BV39" s="107"/>
      <c r="BW39" s="58"/>
      <c r="BX39" s="59"/>
      <c r="BY39" s="60"/>
      <c r="BZ39" s="104"/>
      <c r="CA39" s="60"/>
      <c r="CB39" s="104"/>
      <c r="CC39" s="104"/>
      <c r="CD39" s="107"/>
      <c r="CE39" s="58"/>
      <c r="CF39" s="59"/>
      <c r="CG39" s="60"/>
      <c r="CH39" s="104"/>
      <c r="CI39" s="60"/>
      <c r="CJ39" s="104"/>
      <c r="CK39" s="104"/>
      <c r="CL39" s="107"/>
      <c r="CM39" s="58"/>
      <c r="CN39" s="59"/>
      <c r="CO39" s="60"/>
      <c r="CP39" s="104"/>
      <c r="CQ39" s="60"/>
      <c r="CR39" s="104"/>
      <c r="CS39" s="108"/>
      <c r="CT39" s="109"/>
      <c r="CU39" s="58"/>
      <c r="CV39" s="59"/>
      <c r="CW39" s="60"/>
      <c r="CX39" s="104"/>
      <c r="CY39" s="60"/>
      <c r="CZ39" s="104"/>
      <c r="DA39" s="104"/>
      <c r="DB39" s="107"/>
      <c r="DD39" s="59"/>
      <c r="DE39" s="60"/>
      <c r="DF39" s="104"/>
      <c r="DG39" s="60"/>
      <c r="DH39" s="104"/>
      <c r="DI39" s="105"/>
      <c r="DJ39" s="106"/>
      <c r="DL39" s="59"/>
      <c r="DM39" s="60"/>
      <c r="DN39" s="104"/>
      <c r="DO39" s="60"/>
      <c r="DP39" s="104"/>
      <c r="DQ39" s="104"/>
      <c r="DR39" s="107"/>
      <c r="DT39" s="59"/>
      <c r="DU39" s="60"/>
      <c r="DV39" s="104"/>
      <c r="DW39" s="60"/>
      <c r="DX39" s="104"/>
      <c r="DY39" s="104"/>
      <c r="DZ39" s="107"/>
      <c r="EA39" s="101"/>
      <c r="EB39" s="102"/>
      <c r="EC39" s="103"/>
      <c r="ED39" s="110"/>
      <c r="EE39" s="103"/>
      <c r="EF39" s="110"/>
      <c r="EG39" s="105"/>
      <c r="EH39" s="106"/>
      <c r="EJ39" s="59"/>
      <c r="EK39" s="60"/>
      <c r="EL39" s="104"/>
      <c r="EM39" s="60"/>
      <c r="EN39" s="104"/>
      <c r="EO39" s="108"/>
      <c r="EP39" s="109"/>
    </row>
    <row r="40" customFormat="false" ht="15" hidden="false" customHeight="false" outlineLevel="0" collapsed="false">
      <c r="A40" s="92"/>
      <c r="B40" s="93"/>
      <c r="C40" s="94"/>
      <c r="D40" s="95"/>
      <c r="E40" s="58"/>
      <c r="F40" s="59"/>
      <c r="G40" s="60"/>
      <c r="H40" s="104"/>
      <c r="I40" s="60"/>
      <c r="J40" s="104"/>
      <c r="AA40" s="58"/>
      <c r="AB40" s="59"/>
      <c r="AC40" s="60"/>
      <c r="AD40" s="55"/>
      <c r="AE40" s="60"/>
      <c r="AF40" s="55"/>
      <c r="AG40" s="55"/>
      <c r="AH40" s="62"/>
      <c r="AI40" s="96"/>
      <c r="AJ40" s="59"/>
      <c r="AK40" s="60"/>
      <c r="AL40" s="104"/>
      <c r="AM40" s="60"/>
      <c r="AN40" s="104"/>
      <c r="AO40" s="105"/>
      <c r="AP40" s="106"/>
      <c r="AQ40" s="58"/>
      <c r="AR40" s="59"/>
      <c r="AS40" s="60"/>
      <c r="AT40" s="104"/>
      <c r="AU40" s="60"/>
      <c r="AV40" s="104"/>
      <c r="AW40" s="104"/>
      <c r="AX40" s="107"/>
      <c r="AY40" s="58"/>
      <c r="AZ40" s="59"/>
      <c r="BA40" s="60"/>
      <c r="BB40" s="104"/>
      <c r="BC40" s="60"/>
      <c r="BD40" s="104"/>
      <c r="BE40" s="104"/>
      <c r="BF40" s="107"/>
      <c r="BG40" s="96"/>
      <c r="BH40" s="59"/>
      <c r="BI40" s="60"/>
      <c r="BJ40" s="104"/>
      <c r="BK40" s="60"/>
      <c r="BL40" s="104"/>
      <c r="BM40" s="104"/>
      <c r="BN40" s="107"/>
      <c r="BO40" s="58"/>
      <c r="BP40" s="59"/>
      <c r="BQ40" s="60"/>
      <c r="BR40" s="104"/>
      <c r="BS40" s="60"/>
      <c r="BT40" s="104"/>
      <c r="BU40" s="104"/>
      <c r="BV40" s="107"/>
      <c r="BW40" s="58"/>
      <c r="BX40" s="59"/>
      <c r="BY40" s="60"/>
      <c r="BZ40" s="104"/>
      <c r="CA40" s="60"/>
      <c r="CB40" s="104"/>
      <c r="CC40" s="104"/>
      <c r="CD40" s="107"/>
      <c r="CE40" s="58"/>
      <c r="CF40" s="59"/>
      <c r="CG40" s="60"/>
      <c r="CH40" s="104"/>
      <c r="CI40" s="60"/>
      <c r="CJ40" s="104"/>
      <c r="CK40" s="104"/>
      <c r="CL40" s="107"/>
      <c r="CM40" s="58"/>
      <c r="CN40" s="59"/>
      <c r="CO40" s="60"/>
      <c r="CP40" s="104"/>
      <c r="CQ40" s="60"/>
      <c r="CR40" s="104"/>
      <c r="CS40" s="108"/>
      <c r="CT40" s="109"/>
      <c r="CU40" s="58"/>
      <c r="CV40" s="59"/>
      <c r="CW40" s="60"/>
      <c r="CX40" s="104"/>
      <c r="CY40" s="60"/>
      <c r="CZ40" s="104"/>
      <c r="DA40" s="104"/>
      <c r="DB40" s="107"/>
      <c r="DD40" s="59"/>
      <c r="DE40" s="60"/>
      <c r="DF40" s="104"/>
      <c r="DG40" s="60"/>
      <c r="DH40" s="104"/>
      <c r="DI40" s="105"/>
      <c r="DJ40" s="106"/>
      <c r="DL40" s="59"/>
      <c r="DM40" s="60"/>
      <c r="DN40" s="104"/>
      <c r="DO40" s="60"/>
      <c r="DP40" s="104"/>
      <c r="DQ40" s="104"/>
      <c r="DR40" s="107"/>
      <c r="DT40" s="59"/>
      <c r="DU40" s="60"/>
      <c r="DV40" s="104"/>
      <c r="DW40" s="60"/>
      <c r="DX40" s="104"/>
      <c r="DY40" s="104"/>
      <c r="DZ40" s="107"/>
      <c r="EA40" s="101"/>
      <c r="EB40" s="102"/>
      <c r="EC40" s="103"/>
      <c r="ED40" s="110"/>
      <c r="EE40" s="103"/>
      <c r="EF40" s="110"/>
      <c r="EG40" s="105"/>
      <c r="EH40" s="106"/>
      <c r="EJ40" s="59"/>
      <c r="EK40" s="60"/>
      <c r="EL40" s="104"/>
      <c r="EM40" s="60"/>
      <c r="EN40" s="104"/>
      <c r="EO40" s="108"/>
      <c r="EP40" s="109"/>
    </row>
    <row r="41" customFormat="false" ht="15" hidden="false" customHeight="false" outlineLevel="0" collapsed="false">
      <c r="A41" s="92"/>
      <c r="B41" s="93"/>
      <c r="C41" s="94"/>
      <c r="D41" s="95"/>
      <c r="E41" s="58"/>
      <c r="F41" s="59"/>
      <c r="G41" s="60"/>
      <c r="H41" s="104"/>
      <c r="I41" s="60"/>
      <c r="J41" s="104"/>
      <c r="AA41" s="58"/>
      <c r="AB41" s="59"/>
      <c r="AC41" s="60"/>
      <c r="AD41" s="55"/>
      <c r="AE41" s="60"/>
      <c r="AF41" s="55"/>
      <c r="AG41" s="55"/>
      <c r="AH41" s="62"/>
      <c r="AI41" s="96"/>
      <c r="AJ41" s="59"/>
      <c r="AK41" s="60"/>
      <c r="AL41" s="104"/>
      <c r="AM41" s="60"/>
      <c r="AN41" s="104"/>
      <c r="AO41" s="105"/>
      <c r="AP41" s="106"/>
      <c r="AQ41" s="58"/>
      <c r="AR41" s="59"/>
      <c r="AS41" s="60"/>
      <c r="AT41" s="104"/>
      <c r="AU41" s="60"/>
      <c r="AV41" s="104"/>
      <c r="AW41" s="104"/>
      <c r="AX41" s="107"/>
      <c r="AY41" s="58"/>
      <c r="AZ41" s="59"/>
      <c r="BA41" s="60"/>
      <c r="BB41" s="104"/>
      <c r="BC41" s="60"/>
      <c r="BD41" s="104"/>
      <c r="BE41" s="104"/>
      <c r="BF41" s="107"/>
      <c r="BG41" s="96"/>
      <c r="BH41" s="59"/>
      <c r="BI41" s="60"/>
      <c r="BJ41" s="104"/>
      <c r="BK41" s="60"/>
      <c r="BL41" s="104"/>
      <c r="BM41" s="104"/>
      <c r="BN41" s="107"/>
      <c r="BO41" s="58"/>
      <c r="BP41" s="59"/>
      <c r="BQ41" s="60"/>
      <c r="BR41" s="104"/>
      <c r="BS41" s="60"/>
      <c r="BT41" s="104"/>
      <c r="BU41" s="104"/>
      <c r="BV41" s="107"/>
      <c r="BW41" s="58"/>
      <c r="BX41" s="59"/>
      <c r="BY41" s="60"/>
      <c r="BZ41" s="104"/>
      <c r="CA41" s="60"/>
      <c r="CB41" s="104"/>
      <c r="CC41" s="104"/>
      <c r="CD41" s="107"/>
      <c r="CE41" s="58"/>
      <c r="CF41" s="59"/>
      <c r="CG41" s="60"/>
      <c r="CH41" s="104"/>
      <c r="CI41" s="60"/>
      <c r="CJ41" s="104"/>
      <c r="CK41" s="104"/>
      <c r="CL41" s="107"/>
      <c r="CM41" s="58"/>
      <c r="CN41" s="59"/>
      <c r="CO41" s="60"/>
      <c r="CP41" s="104"/>
      <c r="CQ41" s="60"/>
      <c r="CR41" s="104"/>
      <c r="CS41" s="108"/>
      <c r="CT41" s="109"/>
      <c r="CU41" s="58"/>
      <c r="CV41" s="59"/>
      <c r="CW41" s="60"/>
      <c r="CX41" s="104"/>
      <c r="CY41" s="60"/>
      <c r="CZ41" s="104"/>
      <c r="DA41" s="104"/>
      <c r="DB41" s="107"/>
      <c r="DD41" s="59"/>
      <c r="DE41" s="60"/>
      <c r="DF41" s="104"/>
      <c r="DG41" s="60"/>
      <c r="DH41" s="104"/>
      <c r="DI41" s="105"/>
      <c r="DJ41" s="106"/>
      <c r="DL41" s="59"/>
      <c r="DM41" s="60"/>
      <c r="DN41" s="104"/>
      <c r="DO41" s="60"/>
      <c r="DP41" s="104"/>
      <c r="DQ41" s="104"/>
      <c r="DR41" s="107"/>
      <c r="DT41" s="59"/>
      <c r="DU41" s="60"/>
      <c r="DV41" s="104"/>
      <c r="DW41" s="60"/>
      <c r="DX41" s="104"/>
      <c r="DY41" s="104"/>
      <c r="DZ41" s="107"/>
      <c r="EA41" s="101"/>
      <c r="EB41" s="102"/>
      <c r="EC41" s="103"/>
      <c r="ED41" s="110"/>
      <c r="EE41" s="103"/>
      <c r="EF41" s="110"/>
      <c r="EG41" s="105"/>
      <c r="EH41" s="106"/>
      <c r="EJ41" s="59"/>
      <c r="EK41" s="60"/>
      <c r="EL41" s="104"/>
      <c r="EM41" s="60"/>
      <c r="EN41" s="104"/>
      <c r="EO41" s="108"/>
      <c r="EP41" s="109"/>
    </row>
    <row r="42" customFormat="false" ht="15" hidden="false" customHeight="false" outlineLevel="0" collapsed="false">
      <c r="A42" s="92"/>
      <c r="B42" s="93"/>
      <c r="C42" s="94"/>
      <c r="D42" s="95"/>
      <c r="E42" s="58"/>
      <c r="F42" s="59"/>
      <c r="G42" s="60"/>
      <c r="H42" s="104"/>
      <c r="I42" s="60"/>
      <c r="J42" s="104"/>
      <c r="AA42" s="58"/>
      <c r="AB42" s="59"/>
      <c r="AC42" s="60"/>
      <c r="AD42" s="55"/>
      <c r="AE42" s="60"/>
      <c r="AF42" s="55"/>
      <c r="AG42" s="55"/>
      <c r="AH42" s="62"/>
      <c r="AI42" s="96"/>
      <c r="AJ42" s="59"/>
      <c r="AK42" s="60"/>
      <c r="AL42" s="104"/>
      <c r="AM42" s="60"/>
      <c r="AN42" s="104"/>
      <c r="AO42" s="105"/>
      <c r="AP42" s="106"/>
      <c r="AQ42" s="58"/>
      <c r="AR42" s="59"/>
      <c r="AS42" s="60"/>
      <c r="AT42" s="104"/>
      <c r="AU42" s="60"/>
      <c r="AV42" s="104"/>
      <c r="AW42" s="104"/>
      <c r="AX42" s="107"/>
      <c r="AY42" s="58"/>
      <c r="AZ42" s="59"/>
      <c r="BA42" s="60"/>
      <c r="BB42" s="104"/>
      <c r="BC42" s="60"/>
      <c r="BD42" s="104"/>
      <c r="BE42" s="104"/>
      <c r="BF42" s="107"/>
      <c r="BG42" s="96"/>
      <c r="BH42" s="59"/>
      <c r="BI42" s="60"/>
      <c r="BJ42" s="104"/>
      <c r="BK42" s="60"/>
      <c r="BL42" s="104"/>
      <c r="BM42" s="104"/>
      <c r="BN42" s="107"/>
      <c r="BO42" s="58"/>
      <c r="BP42" s="59"/>
      <c r="BQ42" s="60"/>
      <c r="BR42" s="104"/>
      <c r="BS42" s="60"/>
      <c r="BT42" s="104"/>
      <c r="BU42" s="104"/>
      <c r="BV42" s="107"/>
      <c r="BW42" s="58"/>
      <c r="BX42" s="59"/>
      <c r="BY42" s="60"/>
      <c r="BZ42" s="104"/>
      <c r="CA42" s="60"/>
      <c r="CB42" s="104"/>
      <c r="CC42" s="104"/>
      <c r="CD42" s="107"/>
      <c r="CE42" s="58"/>
      <c r="CF42" s="59"/>
      <c r="CG42" s="60"/>
      <c r="CH42" s="104"/>
      <c r="CI42" s="60"/>
      <c r="CJ42" s="104"/>
      <c r="CK42" s="104"/>
      <c r="CL42" s="107"/>
      <c r="CM42" s="58"/>
      <c r="CN42" s="59"/>
      <c r="CO42" s="60"/>
      <c r="CP42" s="104"/>
      <c r="CQ42" s="60"/>
      <c r="CR42" s="104"/>
      <c r="CS42" s="108"/>
      <c r="CT42" s="109"/>
      <c r="CU42" s="58"/>
      <c r="CV42" s="59"/>
      <c r="CW42" s="60"/>
      <c r="CX42" s="104"/>
      <c r="CY42" s="60"/>
      <c r="CZ42" s="104"/>
      <c r="DA42" s="104"/>
      <c r="DB42" s="107"/>
      <c r="DD42" s="59"/>
      <c r="DE42" s="60"/>
      <c r="DF42" s="104"/>
      <c r="DG42" s="60"/>
      <c r="DH42" s="104"/>
      <c r="DI42" s="105"/>
      <c r="DJ42" s="106"/>
      <c r="DL42" s="59"/>
      <c r="DM42" s="60"/>
      <c r="DN42" s="104"/>
      <c r="DO42" s="60"/>
      <c r="DP42" s="104"/>
      <c r="DQ42" s="104"/>
      <c r="DR42" s="107"/>
      <c r="DT42" s="59"/>
      <c r="DU42" s="60"/>
      <c r="DV42" s="104"/>
      <c r="DW42" s="60"/>
      <c r="DX42" s="104"/>
      <c r="DY42" s="104"/>
      <c r="DZ42" s="107"/>
      <c r="EA42" s="101"/>
      <c r="EB42" s="102"/>
      <c r="EC42" s="103"/>
      <c r="ED42" s="110"/>
      <c r="EE42" s="103"/>
      <c r="EF42" s="110"/>
      <c r="EG42" s="105"/>
      <c r="EH42" s="106"/>
      <c r="EJ42" s="59"/>
      <c r="EK42" s="60"/>
      <c r="EL42" s="104"/>
      <c r="EM42" s="60"/>
      <c r="EN42" s="104"/>
      <c r="EO42" s="108"/>
      <c r="EP42" s="109"/>
    </row>
    <row r="43" customFormat="false" ht="15" hidden="false" customHeight="false" outlineLevel="0" collapsed="false">
      <c r="A43" s="92"/>
      <c r="B43" s="93"/>
      <c r="C43" s="94"/>
      <c r="D43" s="95"/>
      <c r="E43" s="58"/>
      <c r="F43" s="59"/>
      <c r="G43" s="60"/>
      <c r="H43" s="104"/>
      <c r="I43" s="60"/>
      <c r="J43" s="104"/>
      <c r="AA43" s="58"/>
      <c r="AB43" s="59"/>
      <c r="AC43" s="60"/>
      <c r="AD43" s="55"/>
      <c r="AE43" s="60"/>
      <c r="AF43" s="55"/>
      <c r="AG43" s="55"/>
      <c r="AH43" s="62"/>
      <c r="AI43" s="96"/>
      <c r="AJ43" s="59"/>
      <c r="AK43" s="60"/>
      <c r="AL43" s="104"/>
      <c r="AM43" s="60"/>
      <c r="AN43" s="104"/>
      <c r="AO43" s="105"/>
      <c r="AP43" s="106"/>
      <c r="AQ43" s="58"/>
      <c r="AR43" s="59"/>
      <c r="AS43" s="60"/>
      <c r="AT43" s="104"/>
      <c r="AU43" s="60"/>
      <c r="AV43" s="104"/>
      <c r="AW43" s="104"/>
      <c r="AX43" s="107"/>
      <c r="AY43" s="58"/>
      <c r="AZ43" s="59"/>
      <c r="BA43" s="60"/>
      <c r="BB43" s="104"/>
      <c r="BC43" s="60"/>
      <c r="BD43" s="104"/>
      <c r="BE43" s="104"/>
      <c r="BF43" s="107"/>
      <c r="BG43" s="96"/>
      <c r="BH43" s="59"/>
      <c r="BI43" s="60"/>
      <c r="BJ43" s="104"/>
      <c r="BK43" s="60"/>
      <c r="BL43" s="104"/>
      <c r="BM43" s="104"/>
      <c r="BN43" s="107"/>
      <c r="BO43" s="58"/>
      <c r="BP43" s="59"/>
      <c r="BQ43" s="60"/>
      <c r="BR43" s="104"/>
      <c r="BS43" s="60"/>
      <c r="BT43" s="104"/>
      <c r="BU43" s="104"/>
      <c r="BV43" s="107"/>
      <c r="BW43" s="58"/>
      <c r="BX43" s="59"/>
      <c r="BY43" s="60"/>
      <c r="BZ43" s="104"/>
      <c r="CA43" s="60"/>
      <c r="CB43" s="104"/>
      <c r="CC43" s="104"/>
      <c r="CD43" s="107"/>
      <c r="CE43" s="58"/>
      <c r="CF43" s="59"/>
      <c r="CG43" s="60"/>
      <c r="CH43" s="104"/>
      <c r="CI43" s="60"/>
      <c r="CJ43" s="104"/>
      <c r="CK43" s="104"/>
      <c r="CL43" s="107"/>
      <c r="CM43" s="58"/>
      <c r="CN43" s="59"/>
      <c r="CO43" s="60"/>
      <c r="CP43" s="104"/>
      <c r="CQ43" s="60"/>
      <c r="CR43" s="104"/>
      <c r="CS43" s="108"/>
      <c r="CT43" s="109"/>
      <c r="CU43" s="58"/>
      <c r="CV43" s="59"/>
      <c r="CW43" s="60"/>
      <c r="CX43" s="104"/>
      <c r="CY43" s="60"/>
      <c r="CZ43" s="104"/>
      <c r="DA43" s="104"/>
      <c r="DB43" s="107"/>
      <c r="DD43" s="59"/>
      <c r="DE43" s="60"/>
      <c r="DF43" s="104"/>
      <c r="DG43" s="60"/>
      <c r="DH43" s="104"/>
      <c r="DI43" s="105"/>
      <c r="DJ43" s="106"/>
      <c r="DL43" s="59"/>
      <c r="DM43" s="60"/>
      <c r="DN43" s="104"/>
      <c r="DO43" s="60"/>
      <c r="DP43" s="104"/>
      <c r="DQ43" s="104"/>
      <c r="DR43" s="107"/>
      <c r="DT43" s="59"/>
      <c r="DU43" s="60"/>
      <c r="DV43" s="104"/>
      <c r="DW43" s="60"/>
      <c r="DX43" s="104"/>
      <c r="DY43" s="104"/>
      <c r="DZ43" s="107"/>
      <c r="EA43" s="101"/>
      <c r="EB43" s="102"/>
      <c r="EC43" s="103"/>
      <c r="ED43" s="110"/>
      <c r="EE43" s="103"/>
      <c r="EF43" s="110"/>
      <c r="EG43" s="105"/>
      <c r="EH43" s="106"/>
      <c r="EJ43" s="59"/>
      <c r="EK43" s="60"/>
      <c r="EL43" s="104"/>
      <c r="EM43" s="60"/>
      <c r="EN43" s="104"/>
      <c r="EO43" s="108"/>
      <c r="EP43" s="109"/>
    </row>
    <row r="44" customFormat="false" ht="15" hidden="false" customHeight="false" outlineLevel="0" collapsed="false">
      <c r="A44" s="92"/>
      <c r="B44" s="93"/>
      <c r="C44" s="94"/>
      <c r="D44" s="95"/>
      <c r="E44" s="58"/>
      <c r="F44" s="59"/>
      <c r="G44" s="60"/>
      <c r="H44" s="104"/>
      <c r="I44" s="60"/>
      <c r="J44" s="104"/>
      <c r="AA44" s="58"/>
      <c r="AB44" s="59"/>
      <c r="AC44" s="60"/>
      <c r="AD44" s="55"/>
      <c r="AE44" s="60"/>
      <c r="AF44" s="55"/>
      <c r="AG44" s="55"/>
      <c r="AH44" s="62"/>
      <c r="AI44" s="96"/>
      <c r="AJ44" s="59"/>
      <c r="AK44" s="60"/>
      <c r="AL44" s="104"/>
      <c r="AM44" s="60"/>
      <c r="AN44" s="104"/>
      <c r="AO44" s="105"/>
      <c r="AP44" s="106"/>
      <c r="AQ44" s="58"/>
      <c r="AR44" s="59"/>
      <c r="AS44" s="60"/>
      <c r="AT44" s="104"/>
      <c r="AU44" s="60"/>
      <c r="AV44" s="104"/>
      <c r="AW44" s="104"/>
      <c r="AX44" s="107"/>
      <c r="AY44" s="58"/>
      <c r="AZ44" s="59"/>
      <c r="BA44" s="60"/>
      <c r="BB44" s="104"/>
      <c r="BC44" s="60"/>
      <c r="BD44" s="104"/>
      <c r="BE44" s="104"/>
      <c r="BF44" s="107"/>
      <c r="BG44" s="96"/>
      <c r="BH44" s="59"/>
      <c r="BI44" s="60"/>
      <c r="BJ44" s="104"/>
      <c r="BK44" s="60"/>
      <c r="BL44" s="104"/>
      <c r="BM44" s="104"/>
      <c r="BN44" s="107"/>
      <c r="BO44" s="58"/>
      <c r="BP44" s="59"/>
      <c r="BQ44" s="60"/>
      <c r="BR44" s="104"/>
      <c r="BS44" s="60"/>
      <c r="BT44" s="104"/>
      <c r="BU44" s="104"/>
      <c r="BV44" s="107"/>
      <c r="BW44" s="58"/>
      <c r="BX44" s="59"/>
      <c r="BY44" s="60"/>
      <c r="BZ44" s="104"/>
      <c r="CA44" s="60"/>
      <c r="CB44" s="104"/>
      <c r="CC44" s="104"/>
      <c r="CD44" s="107"/>
      <c r="CE44" s="58"/>
      <c r="CF44" s="59"/>
      <c r="CG44" s="60"/>
      <c r="CH44" s="104"/>
      <c r="CI44" s="60"/>
      <c r="CJ44" s="104"/>
      <c r="CK44" s="104"/>
      <c r="CL44" s="107"/>
      <c r="CM44" s="58"/>
      <c r="CN44" s="59"/>
      <c r="CO44" s="60"/>
      <c r="CP44" s="104"/>
      <c r="CQ44" s="60"/>
      <c r="CR44" s="104"/>
      <c r="CS44" s="108"/>
      <c r="CT44" s="109"/>
      <c r="CU44" s="58"/>
      <c r="CV44" s="59"/>
      <c r="CW44" s="60"/>
      <c r="CX44" s="104"/>
      <c r="CY44" s="60"/>
      <c r="CZ44" s="104"/>
      <c r="DA44" s="104"/>
      <c r="DB44" s="107"/>
      <c r="DD44" s="59"/>
      <c r="DE44" s="60"/>
      <c r="DF44" s="104"/>
      <c r="DG44" s="60"/>
      <c r="DH44" s="104"/>
      <c r="DI44" s="105"/>
      <c r="DJ44" s="106"/>
      <c r="DL44" s="59"/>
      <c r="DM44" s="60"/>
      <c r="DN44" s="104"/>
      <c r="DO44" s="60"/>
      <c r="DP44" s="104"/>
      <c r="DQ44" s="104"/>
      <c r="DR44" s="107"/>
      <c r="DT44" s="59"/>
      <c r="DU44" s="60"/>
      <c r="DV44" s="104"/>
      <c r="DW44" s="60"/>
      <c r="DX44" s="104"/>
      <c r="DY44" s="104"/>
      <c r="DZ44" s="107"/>
      <c r="EA44" s="101"/>
      <c r="EB44" s="102"/>
      <c r="EC44" s="103"/>
      <c r="ED44" s="110"/>
      <c r="EE44" s="103"/>
      <c r="EF44" s="110"/>
      <c r="EG44" s="105"/>
      <c r="EH44" s="106"/>
      <c r="EJ44" s="59"/>
      <c r="EK44" s="60"/>
      <c r="EL44" s="104"/>
      <c r="EM44" s="60"/>
      <c r="EN44" s="104"/>
      <c r="EO44" s="108"/>
      <c r="EP44" s="109"/>
    </row>
    <row r="45" customFormat="false" ht="15" hidden="false" customHeight="false" outlineLevel="0" collapsed="false">
      <c r="A45" s="92"/>
      <c r="B45" s="93"/>
      <c r="C45" s="94"/>
      <c r="D45" s="95"/>
      <c r="E45" s="58"/>
      <c r="F45" s="59"/>
      <c r="G45" s="60"/>
      <c r="H45" s="104"/>
      <c r="I45" s="60"/>
      <c r="J45" s="104"/>
      <c r="AA45" s="58"/>
      <c r="AB45" s="59"/>
      <c r="AC45" s="60"/>
      <c r="AD45" s="55"/>
      <c r="AE45" s="60"/>
      <c r="AF45" s="55"/>
      <c r="AG45" s="55"/>
      <c r="AH45" s="62"/>
      <c r="AI45" s="96"/>
      <c r="AJ45" s="59"/>
      <c r="AK45" s="60"/>
      <c r="AL45" s="104"/>
      <c r="AM45" s="60"/>
      <c r="AN45" s="104"/>
      <c r="AO45" s="105"/>
      <c r="AP45" s="106"/>
      <c r="AQ45" s="58"/>
      <c r="AR45" s="59"/>
      <c r="AS45" s="60"/>
      <c r="AT45" s="104"/>
      <c r="AU45" s="60"/>
      <c r="AV45" s="104"/>
      <c r="AW45" s="104"/>
      <c r="AX45" s="107"/>
      <c r="AY45" s="58"/>
      <c r="AZ45" s="59"/>
      <c r="BA45" s="60"/>
      <c r="BB45" s="104"/>
      <c r="BC45" s="60"/>
      <c r="BD45" s="104"/>
      <c r="BE45" s="104"/>
      <c r="BF45" s="107"/>
      <c r="BG45" s="96"/>
      <c r="BH45" s="59"/>
      <c r="BI45" s="60"/>
      <c r="BJ45" s="104"/>
      <c r="BK45" s="60"/>
      <c r="BL45" s="104"/>
      <c r="BM45" s="104"/>
      <c r="BN45" s="107"/>
      <c r="BO45" s="58"/>
      <c r="BP45" s="59"/>
      <c r="BQ45" s="60"/>
      <c r="BR45" s="104"/>
      <c r="BS45" s="60"/>
      <c r="BT45" s="104"/>
      <c r="BU45" s="104"/>
      <c r="BV45" s="107"/>
      <c r="BW45" s="58"/>
      <c r="BX45" s="59"/>
      <c r="BY45" s="60"/>
      <c r="BZ45" s="104"/>
      <c r="CA45" s="60"/>
      <c r="CB45" s="104"/>
      <c r="CC45" s="104"/>
      <c r="CD45" s="107"/>
      <c r="CE45" s="58"/>
      <c r="CF45" s="59"/>
      <c r="CG45" s="60"/>
      <c r="CH45" s="104"/>
      <c r="CI45" s="60"/>
      <c r="CJ45" s="104"/>
      <c r="CK45" s="104"/>
      <c r="CL45" s="107"/>
      <c r="CM45" s="58"/>
      <c r="CN45" s="59"/>
      <c r="CO45" s="60"/>
      <c r="CP45" s="104"/>
      <c r="CQ45" s="60"/>
      <c r="CR45" s="104"/>
      <c r="CS45" s="108"/>
      <c r="CT45" s="109"/>
      <c r="CU45" s="58"/>
      <c r="CV45" s="59"/>
      <c r="CW45" s="60"/>
      <c r="CX45" s="104"/>
      <c r="CY45" s="60"/>
      <c r="CZ45" s="104"/>
      <c r="DA45" s="104"/>
      <c r="DB45" s="107"/>
      <c r="DD45" s="59"/>
      <c r="DE45" s="60"/>
      <c r="DF45" s="104"/>
      <c r="DG45" s="60"/>
      <c r="DH45" s="104"/>
      <c r="DI45" s="105"/>
      <c r="DJ45" s="106"/>
      <c r="DL45" s="59"/>
      <c r="DM45" s="60"/>
      <c r="DN45" s="104"/>
      <c r="DO45" s="60"/>
      <c r="DP45" s="104"/>
      <c r="DQ45" s="104"/>
      <c r="DR45" s="107"/>
      <c r="DT45" s="59"/>
      <c r="DU45" s="60"/>
      <c r="DV45" s="104"/>
      <c r="DW45" s="60"/>
      <c r="DX45" s="104"/>
      <c r="DY45" s="104"/>
      <c r="DZ45" s="107"/>
      <c r="EB45" s="59"/>
      <c r="EC45" s="60"/>
      <c r="ED45" s="104"/>
      <c r="EE45" s="60"/>
      <c r="EF45" s="104"/>
      <c r="EG45" s="105"/>
      <c r="EH45" s="106"/>
      <c r="EJ45" s="59"/>
      <c r="EK45" s="60"/>
      <c r="EL45" s="104"/>
      <c r="EM45" s="60"/>
      <c r="EN45" s="104"/>
      <c r="EO45" s="108"/>
      <c r="EP45" s="109"/>
    </row>
    <row r="46" customFormat="false" ht="15" hidden="false" customHeight="false" outlineLevel="0" collapsed="false">
      <c r="A46" s="92"/>
      <c r="B46" s="93"/>
      <c r="C46" s="94"/>
      <c r="D46" s="95"/>
      <c r="E46" s="58"/>
      <c r="F46" s="59"/>
      <c r="G46" s="60"/>
      <c r="H46" s="104"/>
      <c r="I46" s="60"/>
      <c r="J46" s="104"/>
      <c r="AA46" s="58"/>
      <c r="AB46" s="59"/>
      <c r="AC46" s="60"/>
      <c r="AD46" s="55"/>
      <c r="AE46" s="60"/>
      <c r="AF46" s="55"/>
      <c r="AG46" s="55"/>
      <c r="AH46" s="62"/>
      <c r="AI46" s="96"/>
      <c r="AJ46" s="59"/>
      <c r="AK46" s="60"/>
      <c r="AL46" s="104"/>
      <c r="AM46" s="60"/>
      <c r="AN46" s="104"/>
      <c r="AO46" s="105"/>
      <c r="AP46" s="106"/>
      <c r="AQ46" s="58"/>
      <c r="AR46" s="59"/>
      <c r="AS46" s="60"/>
      <c r="AT46" s="104"/>
      <c r="AU46" s="60"/>
      <c r="AV46" s="104"/>
      <c r="AW46" s="104"/>
      <c r="AX46" s="107"/>
      <c r="AY46" s="58"/>
      <c r="AZ46" s="59"/>
      <c r="BA46" s="60"/>
      <c r="BB46" s="104"/>
      <c r="BC46" s="60"/>
      <c r="BD46" s="104"/>
      <c r="BE46" s="104"/>
      <c r="BF46" s="107"/>
      <c r="BG46" s="96"/>
      <c r="BH46" s="59"/>
      <c r="BI46" s="60"/>
      <c r="BJ46" s="104"/>
      <c r="BK46" s="60"/>
      <c r="BL46" s="104"/>
      <c r="BM46" s="104"/>
      <c r="BN46" s="107"/>
      <c r="BO46" s="58"/>
      <c r="BP46" s="59"/>
      <c r="BQ46" s="60"/>
      <c r="BR46" s="104"/>
      <c r="BS46" s="60"/>
      <c r="BT46" s="104"/>
      <c r="BU46" s="104"/>
      <c r="BV46" s="107"/>
      <c r="BW46" s="58"/>
      <c r="BX46" s="59"/>
      <c r="BY46" s="60"/>
      <c r="BZ46" s="104"/>
      <c r="CA46" s="60"/>
      <c r="CB46" s="104"/>
      <c r="CC46" s="104"/>
      <c r="CD46" s="107"/>
      <c r="CE46" s="58"/>
      <c r="CF46" s="59"/>
      <c r="CG46" s="60"/>
      <c r="CH46" s="104"/>
      <c r="CI46" s="60"/>
      <c r="CJ46" s="104"/>
      <c r="CK46" s="104"/>
      <c r="CL46" s="107"/>
      <c r="CM46" s="58"/>
      <c r="CN46" s="59"/>
      <c r="CO46" s="60"/>
      <c r="CP46" s="104"/>
      <c r="CQ46" s="60"/>
      <c r="CR46" s="104"/>
      <c r="CS46" s="108"/>
      <c r="CT46" s="109"/>
      <c r="CU46" s="58"/>
      <c r="CV46" s="59"/>
      <c r="CW46" s="60"/>
      <c r="CX46" s="104"/>
      <c r="CY46" s="60"/>
      <c r="CZ46" s="104"/>
      <c r="DA46" s="104"/>
      <c r="DB46" s="107"/>
      <c r="DD46" s="59"/>
      <c r="DE46" s="60"/>
      <c r="DF46" s="104"/>
      <c r="DG46" s="60"/>
      <c r="DH46" s="104"/>
      <c r="DI46" s="105"/>
      <c r="DJ46" s="106"/>
      <c r="DL46" s="59"/>
      <c r="DM46" s="60"/>
      <c r="DN46" s="104"/>
      <c r="DO46" s="60"/>
      <c r="DP46" s="104"/>
      <c r="DQ46" s="104"/>
      <c r="DR46" s="107"/>
      <c r="DT46" s="59"/>
      <c r="DU46" s="60"/>
      <c r="DV46" s="104"/>
      <c r="DW46" s="60"/>
      <c r="DX46" s="104"/>
      <c r="DY46" s="104"/>
      <c r="DZ46" s="107"/>
      <c r="EB46" s="59"/>
      <c r="EC46" s="60"/>
      <c r="ED46" s="104"/>
      <c r="EE46" s="60"/>
      <c r="EF46" s="104"/>
      <c r="EG46" s="105"/>
      <c r="EH46" s="106"/>
      <c r="EJ46" s="59"/>
      <c r="EK46" s="60"/>
      <c r="EL46" s="104"/>
      <c r="EM46" s="60"/>
      <c r="EN46" s="104"/>
      <c r="EO46" s="108"/>
      <c r="EP46" s="109"/>
    </row>
    <row r="47" customFormat="false" ht="15" hidden="false" customHeight="false" outlineLevel="0" collapsed="false">
      <c r="A47" s="92"/>
      <c r="B47" s="93"/>
      <c r="C47" s="94"/>
      <c r="D47" s="95"/>
      <c r="E47" s="58"/>
      <c r="F47" s="59"/>
      <c r="G47" s="60"/>
      <c r="H47" s="104"/>
      <c r="I47" s="60"/>
      <c r="J47" s="104"/>
      <c r="AA47" s="58"/>
      <c r="AB47" s="59"/>
      <c r="AC47" s="60"/>
      <c r="AD47" s="55"/>
      <c r="AE47" s="60"/>
      <c r="AF47" s="55"/>
      <c r="AG47" s="55"/>
      <c r="AH47" s="62"/>
      <c r="AI47" s="96"/>
      <c r="AJ47" s="59"/>
      <c r="AK47" s="60"/>
      <c r="AL47" s="104"/>
      <c r="AM47" s="60"/>
      <c r="AN47" s="104"/>
      <c r="AO47" s="105"/>
      <c r="AP47" s="106"/>
      <c r="AQ47" s="58"/>
      <c r="AR47" s="59"/>
      <c r="AS47" s="60"/>
      <c r="AT47" s="104"/>
      <c r="AU47" s="60"/>
      <c r="AV47" s="104"/>
      <c r="AW47" s="104"/>
      <c r="AX47" s="107"/>
      <c r="AY47" s="58"/>
      <c r="AZ47" s="59"/>
      <c r="BA47" s="60"/>
      <c r="BB47" s="104"/>
      <c r="BC47" s="60"/>
      <c r="BD47" s="104"/>
      <c r="BE47" s="104"/>
      <c r="BF47" s="107"/>
      <c r="BG47" s="96"/>
      <c r="BH47" s="59"/>
      <c r="BI47" s="60"/>
      <c r="BJ47" s="104"/>
      <c r="BK47" s="60"/>
      <c r="BL47" s="104"/>
      <c r="BM47" s="104"/>
      <c r="BN47" s="107"/>
      <c r="BO47" s="58"/>
      <c r="BP47" s="59"/>
      <c r="BQ47" s="60"/>
      <c r="BR47" s="104"/>
      <c r="BS47" s="60"/>
      <c r="BT47" s="104"/>
      <c r="BU47" s="104"/>
      <c r="BV47" s="107"/>
      <c r="BW47" s="58"/>
      <c r="BX47" s="59"/>
      <c r="BY47" s="60"/>
      <c r="BZ47" s="104"/>
      <c r="CA47" s="60"/>
      <c r="CB47" s="104"/>
      <c r="CC47" s="104"/>
      <c r="CD47" s="107"/>
      <c r="CE47" s="58"/>
      <c r="CF47" s="59"/>
      <c r="CG47" s="60"/>
      <c r="CH47" s="104"/>
      <c r="CI47" s="60"/>
      <c r="CJ47" s="104"/>
      <c r="CK47" s="104"/>
      <c r="CL47" s="107"/>
      <c r="CM47" s="58"/>
      <c r="CN47" s="59"/>
      <c r="CO47" s="60"/>
      <c r="CP47" s="104"/>
      <c r="CQ47" s="60"/>
      <c r="CR47" s="104"/>
      <c r="CS47" s="108"/>
      <c r="CT47" s="109"/>
      <c r="CU47" s="58"/>
      <c r="CV47" s="59"/>
      <c r="CW47" s="60"/>
      <c r="CX47" s="104"/>
      <c r="CY47" s="60"/>
      <c r="CZ47" s="104"/>
      <c r="DA47" s="104"/>
      <c r="DB47" s="107"/>
      <c r="DD47" s="59"/>
      <c r="DE47" s="60"/>
      <c r="DF47" s="104"/>
      <c r="DG47" s="60"/>
      <c r="DH47" s="104"/>
      <c r="DI47" s="105"/>
      <c r="DJ47" s="106"/>
      <c r="DL47" s="59"/>
      <c r="DM47" s="60"/>
      <c r="DN47" s="104"/>
      <c r="DO47" s="60"/>
      <c r="DP47" s="104"/>
      <c r="DQ47" s="104"/>
      <c r="DR47" s="107"/>
      <c r="DT47" s="59"/>
      <c r="DU47" s="60"/>
      <c r="DV47" s="104"/>
      <c r="DW47" s="60"/>
      <c r="DX47" s="104"/>
      <c r="DY47" s="104"/>
      <c r="DZ47" s="107"/>
      <c r="EB47" s="59"/>
      <c r="EC47" s="60"/>
      <c r="ED47" s="104"/>
      <c r="EE47" s="60"/>
      <c r="EF47" s="104"/>
      <c r="EG47" s="105"/>
      <c r="EH47" s="106"/>
      <c r="EJ47" s="59"/>
      <c r="EK47" s="60"/>
      <c r="EL47" s="104"/>
      <c r="EM47" s="60"/>
      <c r="EN47" s="104"/>
      <c r="EO47" s="108"/>
      <c r="EP47" s="109"/>
    </row>
    <row r="48" customFormat="false" ht="15" hidden="false" customHeight="false" outlineLevel="0" collapsed="false">
      <c r="A48" s="92"/>
      <c r="B48" s="93"/>
      <c r="C48" s="94"/>
      <c r="D48" s="95"/>
      <c r="E48" s="58"/>
      <c r="F48" s="59"/>
      <c r="G48" s="60"/>
      <c r="H48" s="104"/>
      <c r="I48" s="60"/>
      <c r="J48" s="104"/>
      <c r="AA48" s="58"/>
      <c r="AB48" s="59"/>
      <c r="AC48" s="60"/>
      <c r="AD48" s="55"/>
      <c r="AE48" s="60"/>
      <c r="AF48" s="55"/>
      <c r="AG48" s="55"/>
      <c r="AH48" s="62"/>
      <c r="AI48" s="96"/>
      <c r="AJ48" s="59"/>
      <c r="AK48" s="60"/>
      <c r="AL48" s="104"/>
      <c r="AM48" s="60"/>
      <c r="AN48" s="104"/>
      <c r="AO48" s="105"/>
      <c r="AP48" s="106"/>
      <c r="AQ48" s="58"/>
      <c r="AR48" s="59"/>
      <c r="AS48" s="60"/>
      <c r="AT48" s="104"/>
      <c r="AU48" s="60"/>
      <c r="AV48" s="104"/>
      <c r="AW48" s="104"/>
      <c r="AX48" s="107"/>
      <c r="AY48" s="58"/>
      <c r="AZ48" s="59"/>
      <c r="BA48" s="60"/>
      <c r="BB48" s="104"/>
      <c r="BC48" s="60"/>
      <c r="BD48" s="104"/>
      <c r="BE48" s="104"/>
      <c r="BF48" s="107"/>
      <c r="BG48" s="96"/>
      <c r="BH48" s="59"/>
      <c r="BI48" s="60"/>
      <c r="BJ48" s="104"/>
      <c r="BK48" s="60"/>
      <c r="BL48" s="104"/>
      <c r="BM48" s="104"/>
      <c r="BN48" s="107"/>
      <c r="BO48" s="58"/>
      <c r="BP48" s="59"/>
      <c r="BQ48" s="60"/>
      <c r="BR48" s="104"/>
      <c r="BS48" s="60"/>
      <c r="BT48" s="104"/>
      <c r="BU48" s="104"/>
      <c r="BV48" s="107"/>
      <c r="BW48" s="58"/>
      <c r="BX48" s="59"/>
      <c r="BY48" s="60"/>
      <c r="BZ48" s="104"/>
      <c r="CA48" s="60"/>
      <c r="CB48" s="104"/>
      <c r="CC48" s="104"/>
      <c r="CD48" s="107"/>
      <c r="CE48" s="58"/>
      <c r="CF48" s="59"/>
      <c r="CG48" s="60"/>
      <c r="CH48" s="104"/>
      <c r="CI48" s="60"/>
      <c r="CJ48" s="104"/>
      <c r="CK48" s="104"/>
      <c r="CL48" s="107"/>
      <c r="CM48" s="58"/>
      <c r="CN48" s="59"/>
      <c r="CO48" s="60"/>
      <c r="CP48" s="104"/>
      <c r="CQ48" s="60"/>
      <c r="CR48" s="104"/>
      <c r="CS48" s="108"/>
      <c r="CT48" s="109"/>
      <c r="CU48" s="58"/>
      <c r="CV48" s="59"/>
      <c r="CW48" s="60"/>
      <c r="CX48" s="104"/>
      <c r="CY48" s="60"/>
      <c r="CZ48" s="104"/>
      <c r="DA48" s="104"/>
      <c r="DB48" s="107"/>
      <c r="DD48" s="59"/>
      <c r="DE48" s="60"/>
      <c r="DF48" s="104"/>
      <c r="DG48" s="60"/>
      <c r="DH48" s="104"/>
      <c r="DI48" s="105"/>
      <c r="DJ48" s="106"/>
      <c r="DL48" s="59"/>
      <c r="DM48" s="60"/>
      <c r="DN48" s="104"/>
      <c r="DO48" s="60"/>
      <c r="DP48" s="104"/>
      <c r="DQ48" s="104"/>
      <c r="DR48" s="107"/>
      <c r="DT48" s="59"/>
      <c r="DU48" s="60"/>
      <c r="DV48" s="104"/>
      <c r="DW48" s="60"/>
      <c r="DX48" s="104"/>
      <c r="DY48" s="104"/>
      <c r="DZ48" s="107"/>
      <c r="EB48" s="59"/>
      <c r="EC48" s="60"/>
      <c r="ED48" s="104"/>
      <c r="EE48" s="60"/>
      <c r="EF48" s="104"/>
      <c r="EG48" s="105"/>
      <c r="EH48" s="106"/>
      <c r="EJ48" s="59"/>
      <c r="EK48" s="60"/>
      <c r="EL48" s="104"/>
      <c r="EM48" s="60"/>
      <c r="EN48" s="104"/>
      <c r="EO48" s="108"/>
      <c r="EP48" s="109"/>
    </row>
    <row r="49" customFormat="false" ht="15" hidden="false" customHeight="false" outlineLevel="0" collapsed="false">
      <c r="A49" s="92"/>
      <c r="B49" s="93"/>
      <c r="C49" s="94"/>
      <c r="D49" s="95"/>
      <c r="E49" s="58"/>
      <c r="F49" s="59"/>
      <c r="G49" s="60"/>
      <c r="H49" s="104"/>
      <c r="I49" s="60"/>
      <c r="J49" s="104"/>
      <c r="AA49" s="58"/>
      <c r="AB49" s="59"/>
      <c r="AC49" s="60"/>
      <c r="AD49" s="55"/>
      <c r="AE49" s="60"/>
      <c r="AF49" s="55"/>
      <c r="AG49" s="55"/>
      <c r="AH49" s="62"/>
      <c r="AI49" s="96"/>
      <c r="AJ49" s="59"/>
      <c r="AK49" s="60"/>
      <c r="AL49" s="104"/>
      <c r="AM49" s="60"/>
      <c r="AN49" s="104"/>
      <c r="AO49" s="105"/>
      <c r="AP49" s="106"/>
      <c r="AQ49" s="58"/>
      <c r="AR49" s="59"/>
      <c r="AS49" s="60"/>
      <c r="AT49" s="104"/>
      <c r="AU49" s="60"/>
      <c r="AV49" s="104"/>
      <c r="AW49" s="104"/>
      <c r="AX49" s="107"/>
      <c r="AY49" s="58"/>
      <c r="AZ49" s="59"/>
      <c r="BA49" s="60"/>
      <c r="BB49" s="104"/>
      <c r="BC49" s="60"/>
      <c r="BD49" s="104"/>
      <c r="BE49" s="104"/>
      <c r="BF49" s="107"/>
      <c r="BG49" s="96"/>
      <c r="BH49" s="59"/>
      <c r="BI49" s="60"/>
      <c r="BJ49" s="104"/>
      <c r="BK49" s="60"/>
      <c r="BL49" s="104"/>
      <c r="BM49" s="104"/>
      <c r="BN49" s="107"/>
      <c r="BO49" s="58"/>
      <c r="BP49" s="59"/>
      <c r="BQ49" s="60"/>
      <c r="BR49" s="104"/>
      <c r="BS49" s="60"/>
      <c r="BT49" s="104"/>
      <c r="BU49" s="104"/>
      <c r="BV49" s="107"/>
      <c r="BW49" s="58"/>
      <c r="BX49" s="59"/>
      <c r="BY49" s="60"/>
      <c r="BZ49" s="104"/>
      <c r="CA49" s="60"/>
      <c r="CB49" s="104"/>
      <c r="CC49" s="104"/>
      <c r="CD49" s="107"/>
      <c r="CE49" s="58"/>
      <c r="CF49" s="59"/>
      <c r="CG49" s="60"/>
      <c r="CH49" s="104"/>
      <c r="CI49" s="60"/>
      <c r="CJ49" s="104"/>
      <c r="CK49" s="104"/>
      <c r="CL49" s="107"/>
      <c r="CM49" s="58"/>
      <c r="CN49" s="59"/>
      <c r="CO49" s="60"/>
      <c r="CP49" s="104"/>
      <c r="CQ49" s="60"/>
      <c r="CR49" s="104"/>
      <c r="CS49" s="108"/>
      <c r="CT49" s="109"/>
      <c r="CU49" s="58"/>
      <c r="CV49" s="59"/>
      <c r="CW49" s="60"/>
      <c r="CX49" s="104"/>
      <c r="CY49" s="60"/>
      <c r="CZ49" s="104"/>
      <c r="DA49" s="104"/>
      <c r="DB49" s="107"/>
      <c r="DD49" s="59"/>
      <c r="DE49" s="60"/>
      <c r="DF49" s="104"/>
      <c r="DG49" s="60"/>
      <c r="DH49" s="104"/>
      <c r="DI49" s="105"/>
      <c r="DJ49" s="106"/>
      <c r="DL49" s="59"/>
      <c r="DM49" s="60"/>
      <c r="DN49" s="104"/>
      <c r="DO49" s="60"/>
      <c r="DP49" s="104"/>
      <c r="DQ49" s="104"/>
      <c r="DR49" s="107"/>
      <c r="DT49" s="59"/>
      <c r="DU49" s="60"/>
      <c r="DV49" s="104"/>
      <c r="DW49" s="60"/>
      <c r="DX49" s="104"/>
      <c r="DY49" s="104"/>
      <c r="DZ49" s="107"/>
      <c r="EB49" s="59"/>
      <c r="EC49" s="60"/>
      <c r="ED49" s="104"/>
      <c r="EE49" s="60"/>
      <c r="EF49" s="104"/>
      <c r="EG49" s="105"/>
      <c r="EH49" s="106"/>
      <c r="EJ49" s="59"/>
      <c r="EK49" s="60"/>
      <c r="EL49" s="104"/>
      <c r="EM49" s="60"/>
      <c r="EN49" s="104"/>
      <c r="EO49" s="108"/>
      <c r="EP49" s="109"/>
    </row>
    <row r="50" customFormat="false" ht="15" hidden="false" customHeight="false" outlineLevel="0" collapsed="false">
      <c r="A50" s="92"/>
      <c r="B50" s="93"/>
      <c r="C50" s="94"/>
      <c r="D50" s="95"/>
      <c r="E50" s="58"/>
      <c r="F50" s="59"/>
      <c r="G50" s="60"/>
      <c r="H50" s="104"/>
      <c r="I50" s="60"/>
      <c r="J50" s="104"/>
      <c r="AA50" s="58"/>
      <c r="AB50" s="59"/>
      <c r="AC50" s="60"/>
      <c r="AD50" s="55"/>
      <c r="AE50" s="60"/>
      <c r="AF50" s="55"/>
      <c r="AG50" s="55"/>
      <c r="AH50" s="62"/>
      <c r="AI50" s="96"/>
      <c r="AJ50" s="59"/>
      <c r="AK50" s="60"/>
      <c r="AL50" s="104"/>
      <c r="AM50" s="60"/>
      <c r="AN50" s="104"/>
      <c r="AO50" s="105"/>
      <c r="AP50" s="106"/>
      <c r="AQ50" s="58"/>
      <c r="AR50" s="59"/>
      <c r="AS50" s="60"/>
      <c r="AT50" s="104"/>
      <c r="AU50" s="60"/>
      <c r="AV50" s="104"/>
      <c r="AW50" s="104"/>
      <c r="AX50" s="107"/>
      <c r="AY50" s="58"/>
      <c r="AZ50" s="59"/>
      <c r="BA50" s="60"/>
      <c r="BB50" s="104"/>
      <c r="BC50" s="60"/>
      <c r="BD50" s="104"/>
      <c r="BE50" s="104"/>
      <c r="BF50" s="107"/>
      <c r="BG50" s="96"/>
      <c r="BH50" s="59"/>
      <c r="BI50" s="60"/>
      <c r="BJ50" s="104"/>
      <c r="BK50" s="60"/>
      <c r="BL50" s="104"/>
      <c r="BM50" s="104"/>
      <c r="BN50" s="107"/>
      <c r="BO50" s="58"/>
      <c r="BP50" s="59"/>
      <c r="BQ50" s="60"/>
      <c r="BR50" s="104"/>
      <c r="BS50" s="60"/>
      <c r="BT50" s="104"/>
      <c r="BU50" s="104"/>
      <c r="BV50" s="107"/>
      <c r="BW50" s="58"/>
      <c r="BX50" s="59"/>
      <c r="BY50" s="60"/>
      <c r="BZ50" s="104"/>
      <c r="CA50" s="60"/>
      <c r="CB50" s="104"/>
      <c r="CC50" s="104"/>
      <c r="CD50" s="107"/>
      <c r="CE50" s="58"/>
      <c r="CF50" s="59"/>
      <c r="CG50" s="60"/>
      <c r="CH50" s="104"/>
      <c r="CI50" s="60"/>
      <c r="CJ50" s="104"/>
      <c r="CK50" s="104"/>
      <c r="CL50" s="107"/>
      <c r="CM50" s="58"/>
      <c r="CN50" s="59"/>
      <c r="CO50" s="60"/>
      <c r="CP50" s="104"/>
      <c r="CQ50" s="60"/>
      <c r="CR50" s="104"/>
      <c r="CS50" s="108"/>
      <c r="CT50" s="109"/>
      <c r="CU50" s="58"/>
      <c r="CV50" s="59"/>
      <c r="CW50" s="60"/>
      <c r="CX50" s="104"/>
      <c r="CY50" s="60"/>
      <c r="CZ50" s="104"/>
      <c r="DA50" s="104"/>
      <c r="DB50" s="107"/>
      <c r="DD50" s="59"/>
      <c r="DE50" s="60"/>
      <c r="DF50" s="104"/>
      <c r="DG50" s="60"/>
      <c r="DH50" s="104"/>
      <c r="DI50" s="105"/>
      <c r="DJ50" s="106"/>
      <c r="DL50" s="59"/>
      <c r="DM50" s="60"/>
      <c r="DN50" s="104"/>
      <c r="DO50" s="60"/>
      <c r="DP50" s="104"/>
      <c r="DQ50" s="104"/>
      <c r="DR50" s="107"/>
      <c r="DT50" s="59"/>
      <c r="DU50" s="60"/>
      <c r="DV50" s="104"/>
      <c r="DW50" s="60"/>
      <c r="DX50" s="104"/>
      <c r="DY50" s="104"/>
      <c r="DZ50" s="107"/>
      <c r="EB50" s="59"/>
      <c r="EC50" s="60"/>
      <c r="ED50" s="104"/>
      <c r="EE50" s="60"/>
      <c r="EF50" s="104"/>
      <c r="EG50" s="105"/>
      <c r="EH50" s="106"/>
      <c r="EJ50" s="59"/>
      <c r="EK50" s="60"/>
      <c r="EL50" s="104"/>
      <c r="EM50" s="60"/>
      <c r="EN50" s="104"/>
      <c r="EO50" s="108"/>
      <c r="EP50" s="109"/>
    </row>
    <row r="51" customFormat="false" ht="15" hidden="false" customHeight="false" outlineLevel="0" collapsed="false">
      <c r="A51" s="92"/>
      <c r="B51" s="93"/>
      <c r="C51" s="94"/>
      <c r="D51" s="95"/>
      <c r="E51" s="58"/>
      <c r="F51" s="59"/>
      <c r="G51" s="60"/>
      <c r="H51" s="104"/>
      <c r="I51" s="60"/>
      <c r="J51" s="104"/>
      <c r="AA51" s="58"/>
      <c r="AB51" s="59"/>
      <c r="AC51" s="60"/>
      <c r="AD51" s="55"/>
      <c r="AE51" s="60"/>
      <c r="AF51" s="55"/>
      <c r="AG51" s="55"/>
      <c r="AH51" s="62"/>
      <c r="AI51" s="96"/>
      <c r="AJ51" s="59"/>
      <c r="AK51" s="60"/>
      <c r="AL51" s="104"/>
      <c r="AM51" s="60"/>
      <c r="AN51" s="104"/>
      <c r="AO51" s="105"/>
      <c r="AP51" s="106"/>
      <c r="AQ51" s="58"/>
      <c r="AR51" s="59"/>
      <c r="AS51" s="60"/>
      <c r="AT51" s="104"/>
      <c r="AU51" s="60"/>
      <c r="AV51" s="104"/>
      <c r="AW51" s="104"/>
      <c r="AX51" s="107"/>
      <c r="AY51" s="58"/>
      <c r="AZ51" s="59"/>
      <c r="BA51" s="60"/>
      <c r="BB51" s="104"/>
      <c r="BC51" s="60"/>
      <c r="BD51" s="104"/>
      <c r="BE51" s="104"/>
      <c r="BF51" s="107"/>
      <c r="BG51" s="96"/>
      <c r="BH51" s="59"/>
      <c r="BI51" s="60"/>
      <c r="BJ51" s="104"/>
      <c r="BK51" s="60"/>
      <c r="BL51" s="104"/>
      <c r="BM51" s="104"/>
      <c r="BN51" s="107"/>
      <c r="BO51" s="58"/>
      <c r="BP51" s="59"/>
      <c r="BQ51" s="60"/>
      <c r="BR51" s="104"/>
      <c r="BS51" s="60"/>
      <c r="BT51" s="104"/>
      <c r="BU51" s="104"/>
      <c r="BV51" s="107"/>
      <c r="BW51" s="58"/>
      <c r="BX51" s="59"/>
      <c r="BY51" s="60"/>
      <c r="BZ51" s="104"/>
      <c r="CA51" s="60"/>
      <c r="CB51" s="104"/>
      <c r="CC51" s="104"/>
      <c r="CD51" s="107"/>
      <c r="CE51" s="58"/>
      <c r="CF51" s="59"/>
      <c r="CG51" s="60"/>
      <c r="CH51" s="104"/>
      <c r="CI51" s="60"/>
      <c r="CJ51" s="104"/>
      <c r="CK51" s="104"/>
      <c r="CL51" s="107"/>
      <c r="CM51" s="58"/>
      <c r="CN51" s="59"/>
      <c r="CO51" s="60"/>
      <c r="CP51" s="104"/>
      <c r="CQ51" s="60"/>
      <c r="CR51" s="104"/>
      <c r="CS51" s="108"/>
      <c r="CT51" s="109"/>
      <c r="CU51" s="58"/>
      <c r="CV51" s="59"/>
      <c r="CW51" s="60"/>
      <c r="CX51" s="104"/>
      <c r="CY51" s="60"/>
      <c r="CZ51" s="104"/>
      <c r="DA51" s="104"/>
      <c r="DB51" s="107"/>
      <c r="DD51" s="59"/>
      <c r="DE51" s="60"/>
      <c r="DF51" s="104"/>
      <c r="DG51" s="60"/>
      <c r="DH51" s="104"/>
      <c r="DI51" s="105"/>
      <c r="DJ51" s="106"/>
      <c r="DL51" s="59"/>
      <c r="DM51" s="60"/>
      <c r="DN51" s="104"/>
      <c r="DO51" s="60"/>
      <c r="DP51" s="104"/>
      <c r="DQ51" s="104"/>
      <c r="DR51" s="107"/>
      <c r="DT51" s="59"/>
      <c r="DU51" s="60"/>
      <c r="DV51" s="104"/>
      <c r="DW51" s="60"/>
      <c r="DX51" s="104"/>
      <c r="DY51" s="104"/>
      <c r="DZ51" s="107"/>
      <c r="EB51" s="59"/>
      <c r="EC51" s="60"/>
      <c r="ED51" s="104"/>
      <c r="EE51" s="60"/>
      <c r="EF51" s="104"/>
      <c r="EG51" s="105"/>
      <c r="EH51" s="106"/>
      <c r="EJ51" s="59"/>
      <c r="EK51" s="60"/>
      <c r="EL51" s="104"/>
      <c r="EM51" s="60"/>
      <c r="EN51" s="104"/>
      <c r="EO51" s="108"/>
      <c r="EP51" s="109"/>
    </row>
    <row r="52" customFormat="false" ht="15" hidden="false" customHeight="false" outlineLevel="0" collapsed="false">
      <c r="A52" s="92"/>
      <c r="B52" s="93"/>
      <c r="C52" s="94"/>
      <c r="D52" s="95"/>
      <c r="E52" s="58"/>
      <c r="F52" s="59"/>
      <c r="G52" s="60"/>
      <c r="H52" s="104"/>
      <c r="I52" s="60"/>
      <c r="J52" s="104"/>
      <c r="AA52" s="58"/>
      <c r="AB52" s="59"/>
      <c r="AC52" s="60"/>
      <c r="AD52" s="55"/>
      <c r="AE52" s="60"/>
      <c r="AF52" s="55"/>
      <c r="AG52" s="55"/>
      <c r="AH52" s="62"/>
      <c r="AI52" s="96"/>
      <c r="AJ52" s="59"/>
      <c r="AK52" s="60"/>
      <c r="AL52" s="104"/>
      <c r="AM52" s="60"/>
      <c r="AN52" s="104"/>
      <c r="AO52" s="105"/>
      <c r="AP52" s="106"/>
      <c r="AQ52" s="58"/>
      <c r="AR52" s="59"/>
      <c r="AS52" s="60"/>
      <c r="AT52" s="104"/>
      <c r="AU52" s="60"/>
      <c r="AV52" s="104"/>
      <c r="AW52" s="104"/>
      <c r="AX52" s="107"/>
      <c r="AY52" s="58"/>
      <c r="AZ52" s="59"/>
      <c r="BA52" s="60"/>
      <c r="BB52" s="104"/>
      <c r="BC52" s="60"/>
      <c r="BD52" s="104"/>
      <c r="BE52" s="104"/>
      <c r="BF52" s="107"/>
      <c r="BG52" s="96"/>
      <c r="BH52" s="59"/>
      <c r="BI52" s="60"/>
      <c r="BJ52" s="104"/>
      <c r="BK52" s="60"/>
      <c r="BL52" s="104"/>
      <c r="BM52" s="104"/>
      <c r="BN52" s="107"/>
      <c r="BO52" s="58"/>
      <c r="BP52" s="59"/>
      <c r="BQ52" s="60"/>
      <c r="BR52" s="104"/>
      <c r="BS52" s="60"/>
      <c r="BT52" s="104"/>
      <c r="BU52" s="104"/>
      <c r="BV52" s="107"/>
      <c r="BW52" s="58"/>
      <c r="BX52" s="59"/>
      <c r="BY52" s="60"/>
      <c r="BZ52" s="104"/>
      <c r="CA52" s="60"/>
      <c r="CB52" s="104"/>
      <c r="CC52" s="104"/>
      <c r="CD52" s="107"/>
      <c r="CE52" s="58"/>
      <c r="CF52" s="59"/>
      <c r="CG52" s="60"/>
      <c r="CH52" s="104"/>
      <c r="CI52" s="60"/>
      <c r="CJ52" s="104"/>
      <c r="CK52" s="104"/>
      <c r="CL52" s="107"/>
      <c r="CM52" s="58"/>
      <c r="CN52" s="59"/>
      <c r="CO52" s="60"/>
      <c r="CP52" s="104"/>
      <c r="CQ52" s="60"/>
      <c r="CR52" s="104"/>
      <c r="CS52" s="108"/>
      <c r="CT52" s="109"/>
      <c r="CU52" s="58"/>
      <c r="CV52" s="59"/>
      <c r="CW52" s="60"/>
      <c r="CX52" s="104"/>
      <c r="CY52" s="60"/>
      <c r="CZ52" s="104"/>
      <c r="DA52" s="104"/>
      <c r="DB52" s="107"/>
      <c r="DD52" s="59"/>
      <c r="DE52" s="60"/>
      <c r="DF52" s="104"/>
      <c r="DG52" s="60"/>
      <c r="DH52" s="104"/>
      <c r="DI52" s="105"/>
      <c r="DJ52" s="106"/>
      <c r="DL52" s="59"/>
      <c r="DM52" s="60"/>
      <c r="DN52" s="104"/>
      <c r="DO52" s="60"/>
      <c r="DP52" s="104"/>
      <c r="DQ52" s="104"/>
      <c r="DR52" s="107"/>
      <c r="DT52" s="59"/>
      <c r="DU52" s="60"/>
      <c r="DV52" s="104"/>
      <c r="DW52" s="60"/>
      <c r="DX52" s="104"/>
      <c r="DY52" s="104"/>
      <c r="DZ52" s="107"/>
      <c r="EB52" s="59"/>
      <c r="EC52" s="60"/>
      <c r="ED52" s="104"/>
      <c r="EE52" s="60"/>
      <c r="EF52" s="104"/>
      <c r="EG52" s="105"/>
      <c r="EH52" s="106"/>
      <c r="EJ52" s="59"/>
      <c r="EK52" s="60"/>
      <c r="EL52" s="104"/>
      <c r="EM52" s="60"/>
      <c r="EN52" s="104"/>
      <c r="EO52" s="108"/>
      <c r="EP52" s="109"/>
    </row>
    <row r="53" customFormat="false" ht="15" hidden="false" customHeight="false" outlineLevel="0" collapsed="false">
      <c r="A53" s="92"/>
      <c r="B53" s="93"/>
      <c r="C53" s="94"/>
      <c r="D53" s="95"/>
      <c r="E53" s="58"/>
      <c r="F53" s="59"/>
      <c r="G53" s="60"/>
      <c r="H53" s="104"/>
      <c r="I53" s="60"/>
      <c r="J53" s="104"/>
      <c r="AA53" s="58"/>
      <c r="AB53" s="59"/>
      <c r="AC53" s="60"/>
      <c r="AD53" s="55"/>
      <c r="AE53" s="60"/>
      <c r="AF53" s="55"/>
      <c r="AG53" s="55"/>
      <c r="AH53" s="62"/>
      <c r="AI53" s="96"/>
      <c r="AJ53" s="59"/>
      <c r="AK53" s="60"/>
      <c r="AL53" s="104"/>
      <c r="AM53" s="60"/>
      <c r="AN53" s="104"/>
      <c r="AO53" s="105"/>
      <c r="AP53" s="106"/>
      <c r="AQ53" s="58"/>
      <c r="AR53" s="59"/>
      <c r="AS53" s="60"/>
      <c r="AT53" s="104"/>
      <c r="AU53" s="60"/>
      <c r="AV53" s="104"/>
      <c r="AW53" s="104"/>
      <c r="AX53" s="107"/>
      <c r="AY53" s="58"/>
      <c r="AZ53" s="59"/>
      <c r="BA53" s="60"/>
      <c r="BB53" s="104"/>
      <c r="BC53" s="60"/>
      <c r="BD53" s="104"/>
      <c r="BE53" s="104"/>
      <c r="BF53" s="107"/>
      <c r="BG53" s="96"/>
      <c r="BH53" s="59"/>
      <c r="BI53" s="60"/>
      <c r="BJ53" s="104"/>
      <c r="BK53" s="60"/>
      <c r="BL53" s="104"/>
      <c r="BM53" s="104"/>
      <c r="BN53" s="107"/>
      <c r="BO53" s="58"/>
      <c r="BP53" s="59"/>
      <c r="BQ53" s="60"/>
      <c r="BR53" s="104"/>
      <c r="BS53" s="60"/>
      <c r="BT53" s="104"/>
      <c r="BU53" s="104"/>
      <c r="BV53" s="107"/>
      <c r="BW53" s="58"/>
      <c r="BX53" s="59"/>
      <c r="BY53" s="60"/>
      <c r="BZ53" s="104"/>
      <c r="CA53" s="60"/>
      <c r="CB53" s="104"/>
      <c r="CC53" s="104"/>
      <c r="CD53" s="107"/>
      <c r="CE53" s="58"/>
      <c r="CF53" s="59"/>
      <c r="CG53" s="60"/>
      <c r="CH53" s="104"/>
      <c r="CI53" s="60"/>
      <c r="CJ53" s="104"/>
      <c r="CK53" s="104"/>
      <c r="CL53" s="107"/>
      <c r="CM53" s="58"/>
      <c r="CN53" s="59"/>
      <c r="CO53" s="60"/>
      <c r="CP53" s="104"/>
      <c r="CQ53" s="60"/>
      <c r="CR53" s="104"/>
      <c r="CS53" s="108"/>
      <c r="CT53" s="109"/>
      <c r="CU53" s="58"/>
      <c r="CV53" s="59"/>
      <c r="CW53" s="60"/>
      <c r="CX53" s="104"/>
      <c r="CY53" s="60"/>
      <c r="CZ53" s="104"/>
      <c r="DA53" s="104"/>
      <c r="DB53" s="107"/>
      <c r="DD53" s="59"/>
      <c r="DE53" s="60"/>
      <c r="DF53" s="104"/>
      <c r="DG53" s="60"/>
      <c r="DH53" s="104"/>
      <c r="DI53" s="105"/>
      <c r="DJ53" s="106"/>
      <c r="DL53" s="59"/>
      <c r="DM53" s="60"/>
      <c r="DN53" s="104"/>
      <c r="DO53" s="60"/>
      <c r="DP53" s="104"/>
      <c r="DQ53" s="104"/>
      <c r="DR53" s="107"/>
      <c r="DT53" s="59"/>
      <c r="DU53" s="60"/>
      <c r="DV53" s="104"/>
      <c r="DW53" s="60"/>
      <c r="DX53" s="104"/>
      <c r="DY53" s="104"/>
      <c r="DZ53" s="107"/>
      <c r="EB53" s="59"/>
      <c r="EC53" s="60"/>
      <c r="ED53" s="104"/>
      <c r="EE53" s="60"/>
      <c r="EF53" s="104"/>
      <c r="EG53" s="105"/>
      <c r="EH53" s="106"/>
      <c r="EJ53" s="59"/>
      <c r="EK53" s="60"/>
      <c r="EL53" s="104"/>
      <c r="EM53" s="60"/>
      <c r="EN53" s="104"/>
      <c r="EO53" s="108"/>
      <c r="EP53" s="109"/>
    </row>
    <row r="54" customFormat="false" ht="15" hidden="false" customHeight="false" outlineLevel="0" collapsed="false">
      <c r="A54" s="92"/>
      <c r="B54" s="93"/>
      <c r="C54" s="94"/>
      <c r="D54" s="95"/>
      <c r="E54" s="58"/>
      <c r="F54" s="59"/>
      <c r="G54" s="60"/>
      <c r="H54" s="104"/>
      <c r="I54" s="60"/>
      <c r="J54" s="104"/>
      <c r="AA54" s="58"/>
      <c r="AB54" s="59"/>
      <c r="AC54" s="60"/>
      <c r="AD54" s="55"/>
      <c r="AE54" s="60"/>
      <c r="AF54" s="55"/>
      <c r="AG54" s="55"/>
      <c r="AH54" s="62"/>
      <c r="AI54" s="96"/>
      <c r="AJ54" s="59"/>
      <c r="AK54" s="60"/>
      <c r="AL54" s="104"/>
      <c r="AM54" s="60"/>
      <c r="AN54" s="104"/>
      <c r="AO54" s="105"/>
      <c r="AP54" s="106"/>
      <c r="AQ54" s="58"/>
      <c r="AR54" s="59"/>
      <c r="AS54" s="60"/>
      <c r="AT54" s="104"/>
      <c r="AU54" s="60"/>
      <c r="AV54" s="104"/>
      <c r="AW54" s="104"/>
      <c r="AX54" s="107"/>
      <c r="AY54" s="58"/>
      <c r="AZ54" s="59"/>
      <c r="BA54" s="60"/>
      <c r="BB54" s="104"/>
      <c r="BC54" s="60"/>
      <c r="BD54" s="104"/>
      <c r="BE54" s="104"/>
      <c r="BF54" s="107"/>
      <c r="BG54" s="96"/>
      <c r="BH54" s="59"/>
      <c r="BI54" s="60"/>
      <c r="BJ54" s="104"/>
      <c r="BK54" s="60"/>
      <c r="BL54" s="104"/>
      <c r="BM54" s="104"/>
      <c r="BN54" s="107"/>
      <c r="BO54" s="58"/>
      <c r="BP54" s="59"/>
      <c r="BQ54" s="60"/>
      <c r="BR54" s="104"/>
      <c r="BS54" s="60"/>
      <c r="BT54" s="104"/>
      <c r="BU54" s="104"/>
      <c r="BV54" s="107"/>
      <c r="BW54" s="58"/>
      <c r="BX54" s="59"/>
      <c r="BY54" s="60"/>
      <c r="BZ54" s="104"/>
      <c r="CA54" s="60"/>
      <c r="CB54" s="104"/>
      <c r="CC54" s="104"/>
      <c r="CD54" s="107"/>
      <c r="CE54" s="58"/>
      <c r="CF54" s="59"/>
      <c r="CG54" s="60"/>
      <c r="CH54" s="104"/>
      <c r="CI54" s="60"/>
      <c r="CJ54" s="104"/>
      <c r="CK54" s="104"/>
      <c r="CL54" s="107"/>
      <c r="CM54" s="58"/>
      <c r="CN54" s="59"/>
      <c r="CO54" s="60"/>
      <c r="CP54" s="104"/>
      <c r="CQ54" s="60"/>
      <c r="CR54" s="104"/>
      <c r="CS54" s="108"/>
      <c r="CT54" s="109"/>
      <c r="CU54" s="58"/>
      <c r="CV54" s="59"/>
      <c r="CW54" s="60"/>
      <c r="CX54" s="104"/>
      <c r="CY54" s="60"/>
      <c r="CZ54" s="104"/>
      <c r="DA54" s="104"/>
      <c r="DB54" s="107"/>
      <c r="DD54" s="59"/>
      <c r="DE54" s="60"/>
      <c r="DF54" s="104"/>
      <c r="DG54" s="60"/>
      <c r="DH54" s="104"/>
      <c r="DI54" s="105"/>
      <c r="DJ54" s="106"/>
      <c r="DL54" s="59"/>
      <c r="DM54" s="60"/>
      <c r="DN54" s="104"/>
      <c r="DO54" s="60"/>
      <c r="DP54" s="104"/>
      <c r="DQ54" s="104"/>
      <c r="DR54" s="107"/>
      <c r="DT54" s="59"/>
      <c r="DU54" s="60"/>
      <c r="DV54" s="104"/>
      <c r="DW54" s="60"/>
      <c r="DX54" s="104"/>
      <c r="DY54" s="104"/>
      <c r="DZ54" s="107"/>
      <c r="EB54" s="59"/>
      <c r="EC54" s="60"/>
      <c r="ED54" s="104"/>
      <c r="EE54" s="60"/>
      <c r="EF54" s="104"/>
      <c r="EG54" s="105"/>
      <c r="EH54" s="106"/>
      <c r="EJ54" s="59"/>
      <c r="EK54" s="60"/>
      <c r="EL54" s="104"/>
      <c r="EM54" s="60"/>
      <c r="EN54" s="104"/>
      <c r="EO54" s="108"/>
      <c r="EP54" s="109"/>
    </row>
    <row r="55" customFormat="false" ht="15" hidden="false" customHeight="false" outlineLevel="0" collapsed="false">
      <c r="A55" s="92"/>
      <c r="B55" s="93"/>
      <c r="C55" s="94"/>
      <c r="D55" s="95"/>
      <c r="E55" s="58"/>
      <c r="F55" s="59"/>
      <c r="G55" s="73"/>
      <c r="H55" s="74"/>
      <c r="I55" s="73"/>
      <c r="J55" s="74"/>
      <c r="AA55" s="58"/>
      <c r="AB55" s="59"/>
      <c r="AC55" s="73"/>
      <c r="AD55" s="74"/>
      <c r="AE55" s="73"/>
      <c r="AF55" s="74"/>
      <c r="AG55" s="74"/>
      <c r="AH55" s="73"/>
      <c r="AI55" s="96"/>
      <c r="AJ55" s="59"/>
      <c r="AK55" s="73"/>
      <c r="AL55" s="74"/>
      <c r="AM55" s="73"/>
      <c r="AN55" s="74"/>
      <c r="AO55" s="111"/>
      <c r="AP55" s="112"/>
      <c r="AQ55" s="58"/>
      <c r="AR55" s="59"/>
      <c r="AS55" s="73"/>
      <c r="AT55" s="74"/>
      <c r="AU55" s="73"/>
      <c r="AV55" s="74"/>
      <c r="AW55" s="74"/>
      <c r="AX55" s="73"/>
      <c r="AY55" s="58"/>
      <c r="AZ55" s="59"/>
      <c r="BA55" s="73"/>
      <c r="BB55" s="74"/>
      <c r="BC55" s="73"/>
      <c r="BD55" s="74"/>
      <c r="BE55" s="74"/>
      <c r="BF55" s="73"/>
      <c r="BG55" s="96"/>
      <c r="BH55" s="59"/>
      <c r="BI55" s="73"/>
      <c r="BJ55" s="74"/>
      <c r="BK55" s="73"/>
      <c r="BL55" s="74"/>
      <c r="BM55" s="74"/>
      <c r="BN55" s="73"/>
      <c r="BO55" s="58"/>
      <c r="BP55" s="59"/>
      <c r="BQ55" s="73"/>
      <c r="BR55" s="74"/>
      <c r="BS55" s="73"/>
      <c r="BT55" s="74"/>
      <c r="BU55" s="74"/>
      <c r="BV55" s="73"/>
      <c r="BW55" s="58"/>
      <c r="BX55" s="59"/>
      <c r="BY55" s="73"/>
      <c r="BZ55" s="74"/>
      <c r="CA55" s="73"/>
      <c r="CB55" s="74"/>
      <c r="CC55" s="74"/>
      <c r="CD55" s="73"/>
      <c r="CE55" s="58"/>
      <c r="CF55" s="59"/>
      <c r="CG55" s="73"/>
      <c r="CH55" s="74"/>
      <c r="CI55" s="73"/>
      <c r="CJ55" s="74"/>
      <c r="CK55" s="74"/>
      <c r="CL55" s="73"/>
      <c r="CM55" s="58"/>
      <c r="CN55" s="59"/>
      <c r="CO55" s="73"/>
      <c r="CP55" s="74"/>
      <c r="CQ55" s="73"/>
      <c r="CR55" s="74"/>
      <c r="CS55" s="113"/>
      <c r="CT55" s="114"/>
      <c r="CU55" s="58"/>
      <c r="CV55" s="59"/>
      <c r="CW55" s="73"/>
      <c r="CX55" s="74"/>
      <c r="CY55" s="73"/>
      <c r="CZ55" s="74"/>
      <c r="DA55" s="74"/>
      <c r="DB55" s="73"/>
      <c r="DD55" s="59"/>
      <c r="DE55" s="73"/>
      <c r="DF55" s="74"/>
      <c r="DG55" s="73"/>
      <c r="DH55" s="74"/>
      <c r="DI55" s="111"/>
      <c r="DJ55" s="112"/>
      <c r="DL55" s="59"/>
      <c r="DM55" s="73"/>
      <c r="DN55" s="74"/>
      <c r="DO55" s="73"/>
      <c r="DP55" s="74"/>
      <c r="DQ55" s="74"/>
      <c r="DR55" s="73"/>
      <c r="DT55" s="59"/>
      <c r="DU55" s="73"/>
      <c r="DV55" s="74"/>
      <c r="DW55" s="73"/>
      <c r="DX55" s="74"/>
      <c r="DY55" s="74"/>
      <c r="DZ55" s="73"/>
      <c r="EB55" s="59"/>
      <c r="EC55" s="73"/>
      <c r="ED55" s="74"/>
      <c r="EE55" s="73"/>
      <c r="EF55" s="74"/>
      <c r="EG55" s="111"/>
      <c r="EH55" s="112"/>
      <c r="EJ55" s="59"/>
      <c r="EK55" s="73"/>
      <c r="EL55" s="74"/>
      <c r="EM55" s="73"/>
      <c r="EN55" s="74"/>
      <c r="EO55" s="113"/>
      <c r="EP55" s="114"/>
    </row>
    <row r="56" customFormat="false" ht="15.75" hidden="false" customHeight="false" outlineLevel="0" collapsed="false">
      <c r="A56" s="92"/>
      <c r="B56" s="93"/>
      <c r="C56" s="94"/>
      <c r="D56" s="95"/>
      <c r="E56" s="58"/>
      <c r="F56" s="59"/>
      <c r="G56" s="75"/>
      <c r="H56" s="76"/>
      <c r="I56" s="75"/>
      <c r="J56" s="76"/>
      <c r="AA56" s="58"/>
      <c r="AB56" s="59"/>
      <c r="AC56" s="75"/>
      <c r="AD56" s="76"/>
      <c r="AE56" s="75"/>
      <c r="AF56" s="76"/>
      <c r="AG56" s="76"/>
      <c r="AH56" s="75"/>
      <c r="AI56" s="96"/>
      <c r="AJ56" s="59"/>
      <c r="AK56" s="75"/>
      <c r="AL56" s="76"/>
      <c r="AM56" s="75"/>
      <c r="AN56" s="76"/>
      <c r="AO56" s="115"/>
      <c r="AP56" s="116"/>
      <c r="AQ56" s="58"/>
      <c r="AR56" s="59"/>
      <c r="AS56" s="75"/>
      <c r="AT56" s="76"/>
      <c r="AU56" s="75"/>
      <c r="AV56" s="76"/>
      <c r="AW56" s="76"/>
      <c r="AX56" s="75"/>
      <c r="AY56" s="58"/>
      <c r="AZ56" s="59"/>
      <c r="BA56" s="75"/>
      <c r="BB56" s="76"/>
      <c r="BC56" s="75"/>
      <c r="BD56" s="76"/>
      <c r="BE56" s="76"/>
      <c r="BF56" s="75"/>
      <c r="BG56" s="96"/>
      <c r="BH56" s="59"/>
      <c r="BI56" s="75"/>
      <c r="BJ56" s="76"/>
      <c r="BK56" s="75"/>
      <c r="BL56" s="76"/>
      <c r="BM56" s="76"/>
      <c r="BN56" s="75"/>
      <c r="BO56" s="58"/>
      <c r="BP56" s="59"/>
      <c r="BQ56" s="75"/>
      <c r="BR56" s="76"/>
      <c r="BS56" s="75"/>
      <c r="BT56" s="76"/>
      <c r="BU56" s="76"/>
      <c r="BV56" s="75"/>
      <c r="BW56" s="58"/>
      <c r="BX56" s="59"/>
      <c r="BY56" s="75"/>
      <c r="BZ56" s="76"/>
      <c r="CA56" s="75"/>
      <c r="CB56" s="76"/>
      <c r="CC56" s="76"/>
      <c r="CD56" s="75"/>
      <c r="CE56" s="58"/>
      <c r="CF56" s="59"/>
      <c r="CG56" s="75"/>
      <c r="CH56" s="76"/>
      <c r="CI56" s="75"/>
      <c r="CJ56" s="76"/>
      <c r="CK56" s="76"/>
      <c r="CL56" s="75"/>
      <c r="CM56" s="58"/>
      <c r="CN56" s="59"/>
      <c r="CO56" s="75"/>
      <c r="CP56" s="76"/>
      <c r="CQ56" s="75"/>
      <c r="CR56" s="76"/>
      <c r="CS56" s="117"/>
      <c r="CT56" s="118"/>
      <c r="CU56" s="58"/>
      <c r="CV56" s="59"/>
      <c r="CW56" s="75"/>
      <c r="CX56" s="76"/>
      <c r="CY56" s="75"/>
      <c r="CZ56" s="76"/>
      <c r="DA56" s="76"/>
      <c r="DB56" s="75"/>
      <c r="DD56" s="59"/>
      <c r="DE56" s="75"/>
      <c r="DF56" s="76"/>
      <c r="DG56" s="75"/>
      <c r="DH56" s="76"/>
      <c r="DI56" s="115"/>
      <c r="DJ56" s="116"/>
      <c r="DL56" s="59"/>
      <c r="DM56" s="75"/>
      <c r="DN56" s="76"/>
      <c r="DO56" s="75"/>
      <c r="DP56" s="76"/>
      <c r="DQ56" s="76"/>
      <c r="DR56" s="75"/>
      <c r="DT56" s="59"/>
      <c r="DU56" s="75"/>
      <c r="DV56" s="76"/>
      <c r="DW56" s="75"/>
      <c r="DX56" s="76"/>
      <c r="DY56" s="76"/>
      <c r="DZ56" s="75"/>
      <c r="EB56" s="59"/>
      <c r="EC56" s="75"/>
      <c r="ED56" s="76"/>
      <c r="EE56" s="75"/>
      <c r="EF56" s="76"/>
      <c r="EG56" s="115"/>
      <c r="EH56" s="116"/>
      <c r="EJ56" s="59"/>
      <c r="EK56" s="75"/>
      <c r="EL56" s="76"/>
      <c r="EM56" s="75"/>
      <c r="EN56" s="76"/>
      <c r="EO56" s="117"/>
      <c r="EP56" s="118"/>
    </row>
    <row r="57" customFormat="false" ht="15.75" hidden="false" customHeight="true" outlineLevel="0" collapsed="false">
      <c r="A57" s="92"/>
      <c r="B57" s="93"/>
      <c r="C57" s="94"/>
      <c r="D57" s="95"/>
      <c r="E57" s="58"/>
      <c r="F57" s="59"/>
      <c r="G57" s="78"/>
      <c r="H57" s="79"/>
      <c r="I57" s="78"/>
      <c r="J57" s="80"/>
      <c r="AA57" s="58"/>
      <c r="AB57" s="59"/>
      <c r="AC57" s="78"/>
      <c r="AD57" s="79"/>
      <c r="AE57" s="78"/>
      <c r="AF57" s="80"/>
      <c r="AG57" s="80"/>
      <c r="AH57" s="81"/>
      <c r="AI57" s="96"/>
      <c r="AJ57" s="59"/>
      <c r="AK57" s="78"/>
      <c r="AL57" s="79"/>
      <c r="AM57" s="78"/>
      <c r="AN57" s="80"/>
      <c r="AO57" s="119"/>
      <c r="AP57" s="120"/>
      <c r="AQ57" s="58"/>
      <c r="AR57" s="59"/>
      <c r="AS57" s="78"/>
      <c r="AT57" s="79"/>
      <c r="AU57" s="78"/>
      <c r="AV57" s="80"/>
      <c r="AW57" s="80"/>
      <c r="AX57" s="81"/>
      <c r="AY57" s="58"/>
      <c r="AZ57" s="59"/>
      <c r="BA57" s="78"/>
      <c r="BB57" s="79"/>
      <c r="BC57" s="78"/>
      <c r="BD57" s="80"/>
      <c r="BE57" s="80"/>
      <c r="BF57" s="81"/>
      <c r="BG57" s="96"/>
      <c r="BH57" s="59"/>
      <c r="BI57" s="78"/>
      <c r="BJ57" s="79"/>
      <c r="BK57" s="78"/>
      <c r="BL57" s="80"/>
      <c r="BM57" s="80"/>
      <c r="BN57" s="81"/>
      <c r="BO57" s="58"/>
      <c r="BP57" s="59"/>
      <c r="BQ57" s="78"/>
      <c r="BR57" s="79"/>
      <c r="BS57" s="78"/>
      <c r="BT57" s="80"/>
      <c r="BU57" s="80"/>
      <c r="BV57" s="81"/>
      <c r="BW57" s="58"/>
      <c r="BX57" s="59"/>
      <c r="BY57" s="78"/>
      <c r="BZ57" s="79"/>
      <c r="CA57" s="78"/>
      <c r="CB57" s="80"/>
      <c r="CC57" s="80"/>
      <c r="CD57" s="81"/>
      <c r="CE57" s="58"/>
      <c r="CF57" s="59"/>
      <c r="CG57" s="78"/>
      <c r="CH57" s="79"/>
      <c r="CI57" s="78"/>
      <c r="CJ57" s="80"/>
      <c r="CK57" s="80"/>
      <c r="CL57" s="81"/>
      <c r="CM57" s="58"/>
      <c r="CN57" s="59"/>
      <c r="CO57" s="78"/>
      <c r="CP57" s="79"/>
      <c r="CQ57" s="78"/>
      <c r="CR57" s="80"/>
      <c r="CS57" s="121"/>
      <c r="CT57" s="122"/>
      <c r="CU57" s="58"/>
      <c r="CV57" s="59"/>
      <c r="CW57" s="78"/>
      <c r="CX57" s="79"/>
      <c r="CY57" s="78"/>
      <c r="CZ57" s="80"/>
      <c r="DA57" s="80"/>
      <c r="DB57" s="81"/>
      <c r="DD57" s="59"/>
      <c r="DE57" s="78"/>
      <c r="DF57" s="79"/>
      <c r="DG57" s="78"/>
      <c r="DH57" s="80"/>
      <c r="DI57" s="119"/>
      <c r="DJ57" s="120"/>
      <c r="DL57" s="59"/>
      <c r="DM57" s="78"/>
      <c r="DN57" s="79"/>
      <c r="DO57" s="78"/>
      <c r="DP57" s="80"/>
      <c r="DQ57" s="80"/>
      <c r="DR57" s="81"/>
      <c r="DT57" s="59"/>
      <c r="DU57" s="78"/>
      <c r="DV57" s="79"/>
      <c r="DW57" s="78"/>
      <c r="DX57" s="80"/>
      <c r="DY57" s="80"/>
      <c r="DZ57" s="81"/>
      <c r="EB57" s="59"/>
      <c r="EC57" s="78"/>
      <c r="ED57" s="79"/>
      <c r="EE57" s="78"/>
      <c r="EF57" s="80"/>
      <c r="EG57" s="119"/>
      <c r="EH57" s="120"/>
      <c r="EJ57" s="59"/>
      <c r="EK57" s="78"/>
      <c r="EL57" s="79"/>
      <c r="EM57" s="78"/>
      <c r="EN57" s="80"/>
      <c r="EO57" s="121"/>
      <c r="EP57" s="122"/>
    </row>
    <row r="58" customFormat="false" ht="15" hidden="false" customHeight="false" outlineLevel="0" collapsed="false">
      <c r="A58" s="92"/>
      <c r="B58" s="93"/>
      <c r="C58" s="94"/>
      <c r="D58" s="95"/>
      <c r="E58" s="58"/>
      <c r="F58" s="59"/>
      <c r="G58" s="82"/>
      <c r="H58" s="83"/>
      <c r="I58" s="82"/>
      <c r="J58" s="83"/>
      <c r="AA58" s="58"/>
      <c r="AB58" s="59"/>
      <c r="AC58" s="82"/>
      <c r="AD58" s="83"/>
      <c r="AE58" s="82"/>
      <c r="AF58" s="83"/>
      <c r="AG58" s="83"/>
      <c r="AH58" s="82"/>
      <c r="AI58" s="96"/>
      <c r="AJ58" s="59"/>
      <c r="AK58" s="82"/>
      <c r="AL58" s="83"/>
      <c r="AM58" s="82"/>
      <c r="AN58" s="83"/>
      <c r="AO58" s="123"/>
      <c r="AP58" s="124"/>
      <c r="AQ58" s="58"/>
      <c r="AR58" s="59"/>
      <c r="AS58" s="82"/>
      <c r="AT58" s="83"/>
      <c r="AU58" s="82"/>
      <c r="AV58" s="83"/>
      <c r="AW58" s="83"/>
      <c r="AX58" s="82"/>
      <c r="AY58" s="58"/>
      <c r="AZ58" s="59"/>
      <c r="BA58" s="82"/>
      <c r="BB58" s="83"/>
      <c r="BC58" s="82"/>
      <c r="BD58" s="83"/>
      <c r="BE58" s="83"/>
      <c r="BF58" s="82"/>
      <c r="BG58" s="96"/>
      <c r="BH58" s="59"/>
      <c r="BI58" s="82"/>
      <c r="BJ58" s="83"/>
      <c r="BK58" s="82"/>
      <c r="BL58" s="83"/>
      <c r="BM58" s="83"/>
      <c r="BN58" s="82"/>
      <c r="BO58" s="58"/>
      <c r="BP58" s="59"/>
      <c r="BQ58" s="82"/>
      <c r="BR58" s="83"/>
      <c r="BS58" s="82"/>
      <c r="BT58" s="83"/>
      <c r="BU58" s="83"/>
      <c r="BV58" s="82"/>
      <c r="BW58" s="58"/>
      <c r="BX58" s="59"/>
      <c r="BY58" s="82"/>
      <c r="BZ58" s="83"/>
      <c r="CA58" s="82"/>
      <c r="CB58" s="83"/>
      <c r="CC58" s="83"/>
      <c r="CD58" s="82"/>
      <c r="CE58" s="58"/>
      <c r="CF58" s="59"/>
      <c r="CG58" s="82"/>
      <c r="CH58" s="83"/>
      <c r="CI58" s="82"/>
      <c r="CJ58" s="83"/>
      <c r="CK58" s="83"/>
      <c r="CL58" s="82"/>
      <c r="CM58" s="58"/>
      <c r="CN58" s="59"/>
      <c r="CO58" s="82"/>
      <c r="CP58" s="83"/>
      <c r="CQ58" s="82"/>
      <c r="CR58" s="83"/>
      <c r="CS58" s="125"/>
      <c r="CT58" s="126"/>
      <c r="CU58" s="58"/>
      <c r="CV58" s="59"/>
      <c r="CW58" s="82"/>
      <c r="CX58" s="83"/>
      <c r="CY58" s="82"/>
      <c r="CZ58" s="83"/>
      <c r="DA58" s="83"/>
      <c r="DB58" s="82"/>
      <c r="DD58" s="59"/>
      <c r="DE58" s="82"/>
      <c r="DF58" s="83"/>
      <c r="DG58" s="82"/>
      <c r="DH58" s="83"/>
      <c r="DI58" s="123"/>
      <c r="DJ58" s="124"/>
      <c r="DL58" s="59"/>
      <c r="DM58" s="82"/>
      <c r="DN58" s="83"/>
      <c r="DO58" s="82"/>
      <c r="DP58" s="83"/>
      <c r="DQ58" s="83"/>
      <c r="DR58" s="82"/>
      <c r="DT58" s="59"/>
      <c r="DU58" s="82"/>
      <c r="DV58" s="83"/>
      <c r="DW58" s="82"/>
      <c r="DX58" s="83"/>
      <c r="DY58" s="83"/>
      <c r="DZ58" s="82"/>
      <c r="EB58" s="59"/>
      <c r="EC58" s="82"/>
      <c r="ED58" s="83"/>
      <c r="EE58" s="82"/>
      <c r="EF58" s="83"/>
      <c r="EG58" s="123"/>
      <c r="EH58" s="124"/>
      <c r="EJ58" s="59"/>
      <c r="EK58" s="82"/>
      <c r="EL58" s="83"/>
      <c r="EM58" s="82"/>
      <c r="EN58" s="83"/>
      <c r="EO58" s="125"/>
      <c r="EP58" s="126"/>
    </row>
    <row r="59" customFormat="false" ht="15" hidden="false" customHeight="false" outlineLevel="0" collapsed="false">
      <c r="A59" s="92"/>
      <c r="B59" s="93"/>
      <c r="C59" s="94"/>
      <c r="D59" s="95"/>
      <c r="E59" s="58"/>
      <c r="F59" s="59"/>
      <c r="G59" s="82"/>
      <c r="H59" s="83"/>
      <c r="I59" s="82"/>
      <c r="J59" s="83"/>
      <c r="AA59" s="58"/>
      <c r="AB59" s="59"/>
      <c r="AC59" s="82"/>
      <c r="AD59" s="83"/>
      <c r="AE59" s="82"/>
      <c r="AF59" s="83"/>
      <c r="AG59" s="83"/>
      <c r="AH59" s="82"/>
      <c r="AI59" s="96"/>
      <c r="AJ59" s="59"/>
      <c r="AK59" s="82"/>
      <c r="AL59" s="83"/>
      <c r="AM59" s="82"/>
      <c r="AN59" s="83"/>
      <c r="AO59" s="123"/>
      <c r="AP59" s="124"/>
      <c r="AQ59" s="58"/>
      <c r="AR59" s="59"/>
      <c r="AS59" s="82"/>
      <c r="AT59" s="83"/>
      <c r="AU59" s="82"/>
      <c r="AV59" s="83"/>
      <c r="AW59" s="83"/>
      <c r="AX59" s="82"/>
      <c r="AY59" s="58"/>
      <c r="AZ59" s="59"/>
      <c r="BA59" s="82"/>
      <c r="BB59" s="83"/>
      <c r="BC59" s="82"/>
      <c r="BD59" s="83"/>
      <c r="BE59" s="83"/>
      <c r="BF59" s="82"/>
      <c r="BG59" s="96"/>
      <c r="BH59" s="59"/>
      <c r="BI59" s="82"/>
      <c r="BJ59" s="83"/>
      <c r="BK59" s="82"/>
      <c r="BL59" s="83"/>
      <c r="BM59" s="83"/>
      <c r="BN59" s="82"/>
      <c r="BO59" s="58"/>
      <c r="BP59" s="59"/>
      <c r="BQ59" s="82"/>
      <c r="BR59" s="83"/>
      <c r="BS59" s="82"/>
      <c r="BT59" s="83"/>
      <c r="BU59" s="83"/>
      <c r="BV59" s="82"/>
      <c r="BW59" s="58"/>
      <c r="BX59" s="59"/>
      <c r="BY59" s="82"/>
      <c r="BZ59" s="83"/>
      <c r="CA59" s="82"/>
      <c r="CB59" s="83"/>
      <c r="CC59" s="83"/>
      <c r="CD59" s="82"/>
      <c r="CE59" s="58"/>
      <c r="CF59" s="59"/>
      <c r="CG59" s="82"/>
      <c r="CH59" s="83"/>
      <c r="CI59" s="82"/>
      <c r="CJ59" s="83"/>
      <c r="CK59" s="83"/>
      <c r="CL59" s="82"/>
      <c r="CM59" s="58"/>
      <c r="CN59" s="59"/>
      <c r="CO59" s="82"/>
      <c r="CP59" s="83"/>
      <c r="CQ59" s="82"/>
      <c r="CR59" s="83"/>
      <c r="CS59" s="125"/>
      <c r="CT59" s="126"/>
      <c r="CU59" s="58"/>
      <c r="CV59" s="59"/>
      <c r="CW59" s="82"/>
      <c r="CX59" s="83"/>
      <c r="CY59" s="82"/>
      <c r="CZ59" s="83"/>
      <c r="DA59" s="83"/>
      <c r="DB59" s="82"/>
      <c r="DD59" s="59"/>
      <c r="DE59" s="82"/>
      <c r="DF59" s="83"/>
      <c r="DG59" s="82"/>
      <c r="DH59" s="83"/>
      <c r="DI59" s="123"/>
      <c r="DJ59" s="124"/>
      <c r="DL59" s="59"/>
      <c r="DM59" s="82"/>
      <c r="DN59" s="83"/>
      <c r="DO59" s="82"/>
      <c r="DP59" s="83"/>
      <c r="DQ59" s="83"/>
      <c r="DR59" s="82"/>
      <c r="DT59" s="59"/>
      <c r="DU59" s="82"/>
      <c r="DV59" s="83"/>
      <c r="DW59" s="82"/>
      <c r="DX59" s="83"/>
      <c r="DY59" s="83"/>
      <c r="DZ59" s="82"/>
      <c r="EB59" s="59"/>
      <c r="EC59" s="82"/>
      <c r="ED59" s="83"/>
      <c r="EE59" s="82"/>
      <c r="EF59" s="83"/>
      <c r="EG59" s="123"/>
      <c r="EH59" s="124"/>
      <c r="EJ59" s="59"/>
      <c r="EK59" s="82"/>
      <c r="EL59" s="83"/>
      <c r="EM59" s="82"/>
      <c r="EN59" s="83"/>
      <c r="EO59" s="125"/>
      <c r="EP59" s="126"/>
    </row>
    <row r="60" customFormat="false" ht="15" hidden="false" customHeight="false" outlineLevel="0" collapsed="false">
      <c r="A60" s="92"/>
      <c r="B60" s="93"/>
      <c r="C60" s="94"/>
      <c r="D60" s="95"/>
      <c r="E60" s="58"/>
      <c r="F60" s="59"/>
      <c r="G60" s="82"/>
      <c r="H60" s="83"/>
      <c r="I60" s="82"/>
      <c r="J60" s="83"/>
      <c r="AA60" s="58"/>
      <c r="AB60" s="59"/>
      <c r="AC60" s="82"/>
      <c r="AD60" s="83"/>
      <c r="AE60" s="82"/>
      <c r="AF60" s="83"/>
      <c r="AG60" s="83"/>
      <c r="AH60" s="82"/>
      <c r="AI60" s="96"/>
      <c r="AJ60" s="59"/>
      <c r="AK60" s="82"/>
      <c r="AL60" s="83"/>
      <c r="AM60" s="82"/>
      <c r="AN60" s="83"/>
      <c r="AO60" s="123"/>
      <c r="AP60" s="124"/>
      <c r="AQ60" s="58"/>
      <c r="AR60" s="59"/>
      <c r="AS60" s="82"/>
      <c r="AT60" s="83"/>
      <c r="AU60" s="82"/>
      <c r="AV60" s="83"/>
      <c r="AW60" s="83"/>
      <c r="AX60" s="82"/>
      <c r="AY60" s="58"/>
      <c r="AZ60" s="59"/>
      <c r="BA60" s="82"/>
      <c r="BB60" s="83"/>
      <c r="BC60" s="82"/>
      <c r="BD60" s="83"/>
      <c r="BE60" s="83"/>
      <c r="BF60" s="82"/>
      <c r="BG60" s="96"/>
      <c r="BH60" s="59"/>
      <c r="BI60" s="82"/>
      <c r="BJ60" s="83"/>
      <c r="BK60" s="82"/>
      <c r="BL60" s="83"/>
      <c r="BM60" s="83"/>
      <c r="BN60" s="82"/>
      <c r="BO60" s="58"/>
      <c r="BP60" s="59"/>
      <c r="BQ60" s="82"/>
      <c r="BR60" s="83"/>
      <c r="BS60" s="82"/>
      <c r="BT60" s="83"/>
      <c r="BU60" s="83"/>
      <c r="BV60" s="82"/>
      <c r="BW60" s="58"/>
      <c r="BX60" s="59"/>
      <c r="BY60" s="82"/>
      <c r="BZ60" s="83"/>
      <c r="CA60" s="82"/>
      <c r="CB60" s="83"/>
      <c r="CC60" s="83"/>
      <c r="CD60" s="82"/>
      <c r="CE60" s="58"/>
      <c r="CF60" s="59"/>
      <c r="CG60" s="82"/>
      <c r="CH60" s="83"/>
      <c r="CI60" s="82"/>
      <c r="CJ60" s="83"/>
      <c r="CK60" s="83"/>
      <c r="CL60" s="82"/>
      <c r="CM60" s="58"/>
      <c r="CN60" s="59"/>
      <c r="CO60" s="82"/>
      <c r="CP60" s="83"/>
      <c r="CQ60" s="82"/>
      <c r="CR60" s="83"/>
      <c r="CS60" s="125"/>
      <c r="CT60" s="126"/>
      <c r="CU60" s="58"/>
      <c r="CV60" s="59"/>
      <c r="CW60" s="82"/>
      <c r="CX60" s="83"/>
      <c r="CY60" s="82"/>
      <c r="CZ60" s="83"/>
      <c r="DA60" s="83"/>
      <c r="DB60" s="82"/>
      <c r="DD60" s="59"/>
      <c r="DE60" s="82"/>
      <c r="DF60" s="83"/>
      <c r="DG60" s="82"/>
      <c r="DH60" s="83"/>
      <c r="DI60" s="123"/>
      <c r="DJ60" s="124"/>
      <c r="DL60" s="59"/>
      <c r="DM60" s="82"/>
      <c r="DN60" s="83"/>
      <c r="DO60" s="82"/>
      <c r="DP60" s="83"/>
      <c r="DQ60" s="83"/>
      <c r="DR60" s="82"/>
      <c r="DT60" s="59"/>
      <c r="DU60" s="82"/>
      <c r="DV60" s="83"/>
      <c r="DW60" s="82"/>
      <c r="DX60" s="83"/>
      <c r="DY60" s="83"/>
      <c r="DZ60" s="82"/>
      <c r="EB60" s="59"/>
      <c r="EC60" s="82"/>
      <c r="ED60" s="83"/>
      <c r="EE60" s="82"/>
      <c r="EF60" s="83"/>
      <c r="EG60" s="123"/>
      <c r="EH60" s="124"/>
      <c r="EJ60" s="59"/>
      <c r="EK60" s="82"/>
      <c r="EL60" s="83"/>
      <c r="EM60" s="82"/>
      <c r="EN60" s="83"/>
      <c r="EO60" s="125"/>
      <c r="EP60" s="126"/>
    </row>
    <row r="61" customFormat="false" ht="15" hidden="false" customHeight="false" outlineLevel="0" collapsed="false">
      <c r="A61" s="92"/>
      <c r="B61" s="93"/>
      <c r="C61" s="94"/>
      <c r="D61" s="95"/>
      <c r="E61" s="58"/>
      <c r="F61" s="59"/>
      <c r="G61" s="82"/>
      <c r="H61" s="83"/>
      <c r="I61" s="82"/>
      <c r="J61" s="83"/>
      <c r="AA61" s="58"/>
      <c r="AB61" s="59"/>
      <c r="AC61" s="82"/>
      <c r="AD61" s="83"/>
      <c r="AE61" s="82"/>
      <c r="AF61" s="83"/>
      <c r="AG61" s="83"/>
      <c r="AH61" s="82"/>
      <c r="AI61" s="96"/>
      <c r="AJ61" s="59"/>
      <c r="AK61" s="82"/>
      <c r="AL61" s="83"/>
      <c r="AM61" s="82"/>
      <c r="AN61" s="83"/>
      <c r="AO61" s="123"/>
      <c r="AP61" s="124"/>
      <c r="AQ61" s="58"/>
      <c r="AR61" s="59"/>
      <c r="AS61" s="82"/>
      <c r="AT61" s="83"/>
      <c r="AU61" s="82"/>
      <c r="AV61" s="83"/>
      <c r="AW61" s="83"/>
      <c r="AX61" s="82"/>
      <c r="AY61" s="58"/>
      <c r="AZ61" s="59"/>
      <c r="BA61" s="82"/>
      <c r="BB61" s="83"/>
      <c r="BC61" s="82"/>
      <c r="BD61" s="83"/>
      <c r="BE61" s="83"/>
      <c r="BF61" s="82"/>
      <c r="BG61" s="96"/>
      <c r="BH61" s="59"/>
      <c r="BI61" s="82"/>
      <c r="BJ61" s="83"/>
      <c r="BK61" s="82"/>
      <c r="BL61" s="83"/>
      <c r="BM61" s="83"/>
      <c r="BN61" s="82"/>
      <c r="BO61" s="58"/>
      <c r="BP61" s="59"/>
      <c r="BQ61" s="82"/>
      <c r="BR61" s="83"/>
      <c r="BS61" s="82"/>
      <c r="BT61" s="83"/>
      <c r="BU61" s="83"/>
      <c r="BV61" s="82"/>
      <c r="BW61" s="58"/>
      <c r="BX61" s="59"/>
      <c r="BY61" s="82"/>
      <c r="BZ61" s="83"/>
      <c r="CA61" s="82"/>
      <c r="CB61" s="83"/>
      <c r="CC61" s="83"/>
      <c r="CD61" s="82"/>
      <c r="CE61" s="58"/>
      <c r="CF61" s="59"/>
      <c r="CG61" s="82"/>
      <c r="CH61" s="83"/>
      <c r="CI61" s="82"/>
      <c r="CJ61" s="83"/>
      <c r="CK61" s="83"/>
      <c r="CL61" s="82"/>
      <c r="CM61" s="58"/>
      <c r="CN61" s="59"/>
      <c r="CO61" s="82"/>
      <c r="CP61" s="83"/>
      <c r="CQ61" s="82"/>
      <c r="CR61" s="83"/>
      <c r="CS61" s="125"/>
      <c r="CT61" s="126"/>
      <c r="CU61" s="58"/>
      <c r="CV61" s="59"/>
      <c r="CW61" s="82"/>
      <c r="CX61" s="83"/>
      <c r="CY61" s="82"/>
      <c r="CZ61" s="83"/>
      <c r="DA61" s="83"/>
      <c r="DB61" s="82"/>
      <c r="DD61" s="59"/>
      <c r="DE61" s="82"/>
      <c r="DF61" s="83"/>
      <c r="DG61" s="82"/>
      <c r="DH61" s="83"/>
      <c r="DI61" s="123"/>
      <c r="DJ61" s="124"/>
      <c r="DL61" s="59"/>
      <c r="DM61" s="82"/>
      <c r="DN61" s="83"/>
      <c r="DO61" s="82"/>
      <c r="DP61" s="83"/>
      <c r="DQ61" s="83"/>
      <c r="DR61" s="82"/>
      <c r="DT61" s="59"/>
      <c r="DU61" s="82"/>
      <c r="DV61" s="83"/>
      <c r="DW61" s="82"/>
      <c r="DX61" s="83"/>
      <c r="DY61" s="83"/>
      <c r="DZ61" s="82"/>
      <c r="EB61" s="59"/>
      <c r="EC61" s="82"/>
      <c r="ED61" s="83"/>
      <c r="EE61" s="82"/>
      <c r="EF61" s="83"/>
      <c r="EG61" s="123"/>
      <c r="EH61" s="124"/>
      <c r="EJ61" s="59"/>
      <c r="EK61" s="82"/>
      <c r="EL61" s="83"/>
      <c r="EM61" s="82"/>
      <c r="EN61" s="83"/>
      <c r="EO61" s="125"/>
      <c r="EP61" s="126"/>
    </row>
    <row r="62" customFormat="false" ht="15" hidden="false" customHeight="false" outlineLevel="0" collapsed="false">
      <c r="A62" s="92"/>
      <c r="B62" s="93"/>
      <c r="C62" s="94"/>
      <c r="D62" s="95"/>
      <c r="E62" s="58"/>
      <c r="F62" s="59"/>
      <c r="G62" s="82"/>
      <c r="H62" s="83"/>
      <c r="I62" s="82"/>
      <c r="J62" s="83"/>
      <c r="AA62" s="58"/>
      <c r="AB62" s="59"/>
      <c r="AC62" s="82"/>
      <c r="AD62" s="83"/>
      <c r="AE62" s="82"/>
      <c r="AF62" s="83"/>
      <c r="AG62" s="83"/>
      <c r="AH62" s="82"/>
      <c r="AI62" s="96"/>
      <c r="AJ62" s="59"/>
      <c r="AK62" s="82"/>
      <c r="AL62" s="83"/>
      <c r="AM62" s="82"/>
      <c r="AN62" s="83"/>
      <c r="AO62" s="123"/>
      <c r="AP62" s="124"/>
      <c r="AQ62" s="58"/>
      <c r="AR62" s="59"/>
      <c r="AS62" s="82"/>
      <c r="AT62" s="83"/>
      <c r="AU62" s="82"/>
      <c r="AV62" s="83"/>
      <c r="AW62" s="83"/>
      <c r="AX62" s="82"/>
      <c r="AY62" s="58"/>
      <c r="AZ62" s="59"/>
      <c r="BA62" s="82"/>
      <c r="BB62" s="83"/>
      <c r="BC62" s="82"/>
      <c r="BD62" s="83"/>
      <c r="BE62" s="83"/>
      <c r="BF62" s="82"/>
      <c r="BG62" s="96"/>
      <c r="BH62" s="59"/>
      <c r="BI62" s="82"/>
      <c r="BJ62" s="83"/>
      <c r="BK62" s="82"/>
      <c r="BL62" s="83"/>
      <c r="BM62" s="83"/>
      <c r="BN62" s="82"/>
      <c r="BO62" s="58"/>
      <c r="BP62" s="59"/>
      <c r="BQ62" s="82"/>
      <c r="BR62" s="83"/>
      <c r="BS62" s="82"/>
      <c r="BT62" s="83"/>
      <c r="BU62" s="83"/>
      <c r="BV62" s="82"/>
      <c r="BW62" s="58"/>
      <c r="BX62" s="59"/>
      <c r="BY62" s="82"/>
      <c r="BZ62" s="83"/>
      <c r="CA62" s="82"/>
      <c r="CB62" s="83"/>
      <c r="CC62" s="83"/>
      <c r="CD62" s="82"/>
      <c r="CE62" s="58"/>
      <c r="CF62" s="59"/>
      <c r="CG62" s="82"/>
      <c r="CH62" s="83"/>
      <c r="CI62" s="82"/>
      <c r="CJ62" s="83"/>
      <c r="CK62" s="83"/>
      <c r="CL62" s="82"/>
      <c r="CM62" s="58"/>
      <c r="CN62" s="59"/>
      <c r="CO62" s="82"/>
      <c r="CP62" s="83"/>
      <c r="CQ62" s="82"/>
      <c r="CR62" s="83"/>
      <c r="CS62" s="125"/>
      <c r="CT62" s="126"/>
      <c r="CU62" s="58"/>
      <c r="CV62" s="59"/>
      <c r="CW62" s="82"/>
      <c r="CX62" s="83"/>
      <c r="CY62" s="82"/>
      <c r="CZ62" s="83"/>
      <c r="DA62" s="83"/>
      <c r="DB62" s="82"/>
      <c r="DD62" s="59"/>
      <c r="DE62" s="82"/>
      <c r="DF62" s="83"/>
      <c r="DG62" s="82"/>
      <c r="DH62" s="83"/>
      <c r="DI62" s="123"/>
      <c r="DJ62" s="124"/>
      <c r="DL62" s="59"/>
      <c r="DM62" s="82"/>
      <c r="DN62" s="83"/>
      <c r="DO62" s="82"/>
      <c r="DP62" s="83"/>
      <c r="DQ62" s="83"/>
      <c r="DR62" s="82"/>
      <c r="DT62" s="59"/>
      <c r="DU62" s="82"/>
      <c r="DV62" s="83"/>
      <c r="DW62" s="82"/>
      <c r="DX62" s="83"/>
      <c r="DY62" s="83"/>
      <c r="DZ62" s="82"/>
      <c r="EB62" s="59"/>
      <c r="EC62" s="82"/>
      <c r="ED62" s="83"/>
      <c r="EE62" s="82"/>
      <c r="EF62" s="83"/>
      <c r="EG62" s="123"/>
      <c r="EH62" s="124"/>
      <c r="EJ62" s="59"/>
      <c r="EK62" s="82"/>
      <c r="EL62" s="83"/>
      <c r="EM62" s="82"/>
      <c r="EN62" s="83"/>
      <c r="EO62" s="125"/>
      <c r="EP62" s="126"/>
    </row>
    <row r="63" customFormat="false" ht="15" hidden="false" customHeight="false" outlineLevel="0" collapsed="false">
      <c r="A63" s="92"/>
      <c r="B63" s="93"/>
      <c r="C63" s="94"/>
      <c r="D63" s="95"/>
      <c r="E63" s="58"/>
      <c r="F63" s="59"/>
      <c r="G63" s="82"/>
      <c r="H63" s="83"/>
      <c r="I63" s="82"/>
      <c r="J63" s="83"/>
      <c r="AA63" s="58"/>
      <c r="AB63" s="59"/>
      <c r="AC63" s="82"/>
      <c r="AD63" s="83"/>
      <c r="AE63" s="82"/>
      <c r="AF63" s="83"/>
      <c r="AG63" s="83"/>
      <c r="AH63" s="82"/>
      <c r="AI63" s="96"/>
      <c r="AJ63" s="59"/>
      <c r="AK63" s="82"/>
      <c r="AL63" s="83"/>
      <c r="AM63" s="82"/>
      <c r="AN63" s="83"/>
      <c r="AO63" s="123"/>
      <c r="AP63" s="124"/>
      <c r="AQ63" s="58"/>
      <c r="AR63" s="59"/>
      <c r="AS63" s="82"/>
      <c r="AT63" s="83"/>
      <c r="AU63" s="82"/>
      <c r="AV63" s="83"/>
      <c r="AW63" s="83"/>
      <c r="AX63" s="82"/>
      <c r="AY63" s="58"/>
      <c r="AZ63" s="59"/>
      <c r="BA63" s="82"/>
      <c r="BB63" s="83"/>
      <c r="BC63" s="82"/>
      <c r="BD63" s="83"/>
      <c r="BE63" s="83"/>
      <c r="BF63" s="82"/>
      <c r="BG63" s="96"/>
      <c r="BH63" s="59"/>
      <c r="BI63" s="82"/>
      <c r="BJ63" s="83"/>
      <c r="BK63" s="82"/>
      <c r="BL63" s="83"/>
      <c r="BM63" s="83"/>
      <c r="BN63" s="82"/>
      <c r="BO63" s="58"/>
      <c r="BP63" s="59"/>
      <c r="BQ63" s="82"/>
      <c r="BR63" s="83"/>
      <c r="BS63" s="82"/>
      <c r="BT63" s="83"/>
      <c r="BU63" s="83"/>
      <c r="BV63" s="82"/>
      <c r="BW63" s="58"/>
      <c r="BX63" s="59"/>
      <c r="BY63" s="82"/>
      <c r="BZ63" s="83"/>
      <c r="CA63" s="82"/>
      <c r="CB63" s="83"/>
      <c r="CC63" s="83"/>
      <c r="CD63" s="82"/>
      <c r="CE63" s="58"/>
      <c r="CF63" s="59"/>
      <c r="CG63" s="82"/>
      <c r="CH63" s="83"/>
      <c r="CI63" s="82"/>
      <c r="CJ63" s="83"/>
      <c r="CK63" s="83"/>
      <c r="CL63" s="82"/>
      <c r="CM63" s="58"/>
      <c r="CN63" s="59"/>
      <c r="CO63" s="82"/>
      <c r="CP63" s="83"/>
      <c r="CQ63" s="82"/>
      <c r="CR63" s="83"/>
      <c r="CS63" s="125"/>
      <c r="CT63" s="126"/>
      <c r="CU63" s="58"/>
      <c r="CV63" s="59"/>
      <c r="CW63" s="82"/>
      <c r="CX63" s="83"/>
      <c r="CY63" s="82"/>
      <c r="CZ63" s="83"/>
      <c r="DA63" s="83"/>
      <c r="DB63" s="82"/>
      <c r="DD63" s="59"/>
      <c r="DE63" s="82"/>
      <c r="DF63" s="83"/>
      <c r="DG63" s="82"/>
      <c r="DH63" s="83"/>
      <c r="DI63" s="123"/>
      <c r="DJ63" s="124"/>
      <c r="DL63" s="59"/>
      <c r="DM63" s="82"/>
      <c r="DN63" s="83"/>
      <c r="DO63" s="82"/>
      <c r="DP63" s="83"/>
      <c r="DQ63" s="83"/>
      <c r="DR63" s="82"/>
      <c r="DT63" s="59"/>
      <c r="DU63" s="82"/>
      <c r="DV63" s="83"/>
      <c r="DW63" s="82"/>
      <c r="DX63" s="83"/>
      <c r="DY63" s="83"/>
      <c r="DZ63" s="82"/>
      <c r="EB63" s="59"/>
      <c r="EC63" s="82"/>
      <c r="ED63" s="83"/>
      <c r="EE63" s="82"/>
      <c r="EF63" s="83"/>
      <c r="EG63" s="123"/>
      <c r="EH63" s="124"/>
      <c r="EJ63" s="59"/>
      <c r="EK63" s="82"/>
      <c r="EL63" s="83"/>
      <c r="EM63" s="82"/>
      <c r="EN63" s="83"/>
      <c r="EO63" s="125"/>
      <c r="EP63" s="126"/>
    </row>
    <row r="64" customFormat="false" ht="15" hidden="false" customHeight="false" outlineLevel="0" collapsed="false">
      <c r="A64" s="92"/>
      <c r="B64" s="93"/>
      <c r="C64" s="94"/>
      <c r="D64" s="95"/>
      <c r="E64" s="58"/>
      <c r="F64" s="59"/>
      <c r="G64" s="82"/>
      <c r="H64" s="83"/>
      <c r="I64" s="82"/>
      <c r="J64" s="83"/>
      <c r="AA64" s="58"/>
      <c r="AB64" s="59"/>
      <c r="AC64" s="82"/>
      <c r="AD64" s="83"/>
      <c r="AE64" s="82"/>
      <c r="AF64" s="83"/>
      <c r="AG64" s="83"/>
      <c r="AH64" s="82"/>
      <c r="AI64" s="96"/>
      <c r="AJ64" s="59"/>
      <c r="AK64" s="82"/>
      <c r="AL64" s="83"/>
      <c r="AM64" s="82"/>
      <c r="AN64" s="83"/>
      <c r="AO64" s="123"/>
      <c r="AP64" s="124"/>
      <c r="AQ64" s="58"/>
      <c r="AR64" s="59"/>
      <c r="AS64" s="82"/>
      <c r="AT64" s="83"/>
      <c r="AU64" s="82"/>
      <c r="AV64" s="83"/>
      <c r="AW64" s="83"/>
      <c r="AX64" s="82"/>
      <c r="AY64" s="58"/>
      <c r="AZ64" s="59"/>
      <c r="BA64" s="82"/>
      <c r="BB64" s="83"/>
      <c r="BC64" s="82"/>
      <c r="BD64" s="83"/>
      <c r="BE64" s="83"/>
      <c r="BF64" s="82"/>
      <c r="BG64" s="96"/>
      <c r="BH64" s="59"/>
      <c r="BI64" s="82"/>
      <c r="BJ64" s="83"/>
      <c r="BK64" s="82"/>
      <c r="BL64" s="83"/>
      <c r="BM64" s="83"/>
      <c r="BN64" s="82"/>
      <c r="BO64" s="58"/>
      <c r="BP64" s="59"/>
      <c r="BQ64" s="82"/>
      <c r="BR64" s="83"/>
      <c r="BS64" s="82"/>
      <c r="BT64" s="83"/>
      <c r="BU64" s="83"/>
      <c r="BV64" s="82"/>
      <c r="BW64" s="58"/>
      <c r="BX64" s="59"/>
      <c r="BY64" s="82"/>
      <c r="BZ64" s="83"/>
      <c r="CA64" s="82"/>
      <c r="CB64" s="83"/>
      <c r="CC64" s="83"/>
      <c r="CD64" s="82"/>
      <c r="CE64" s="58"/>
      <c r="CF64" s="59"/>
      <c r="CG64" s="82"/>
      <c r="CH64" s="83"/>
      <c r="CI64" s="82"/>
      <c r="CJ64" s="83"/>
      <c r="CK64" s="83"/>
      <c r="CL64" s="82"/>
      <c r="CM64" s="58"/>
      <c r="CN64" s="59"/>
      <c r="CO64" s="82"/>
      <c r="CP64" s="83"/>
      <c r="CQ64" s="82"/>
      <c r="CR64" s="83"/>
      <c r="CS64" s="125"/>
      <c r="CT64" s="126"/>
      <c r="CU64" s="58"/>
      <c r="CV64" s="59"/>
      <c r="CW64" s="82"/>
      <c r="CX64" s="83"/>
      <c r="CY64" s="82"/>
      <c r="CZ64" s="83"/>
      <c r="DA64" s="83"/>
      <c r="DB64" s="82"/>
      <c r="DD64" s="59"/>
      <c r="DE64" s="82"/>
      <c r="DF64" s="83"/>
      <c r="DG64" s="82"/>
      <c r="DH64" s="83"/>
      <c r="DI64" s="123"/>
      <c r="DJ64" s="124"/>
      <c r="DL64" s="59"/>
      <c r="DM64" s="82"/>
      <c r="DN64" s="83"/>
      <c r="DO64" s="82"/>
      <c r="DP64" s="83"/>
      <c r="DQ64" s="83"/>
      <c r="DR64" s="82"/>
      <c r="DT64" s="59"/>
      <c r="DU64" s="82"/>
      <c r="DV64" s="83"/>
      <c r="DW64" s="82"/>
      <c r="DX64" s="83"/>
      <c r="DY64" s="83"/>
      <c r="DZ64" s="82"/>
      <c r="EB64" s="59"/>
      <c r="EC64" s="82"/>
      <c r="ED64" s="83"/>
      <c r="EE64" s="82"/>
      <c r="EF64" s="83"/>
      <c r="EG64" s="123"/>
      <c r="EH64" s="124"/>
      <c r="EJ64" s="59"/>
      <c r="EK64" s="82"/>
      <c r="EL64" s="83"/>
      <c r="EM64" s="82"/>
      <c r="EN64" s="83"/>
      <c r="EO64" s="125"/>
      <c r="EP64" s="126"/>
    </row>
    <row r="65" customFormat="false" ht="15" hidden="false" customHeight="false" outlineLevel="0" collapsed="false">
      <c r="A65" s="92"/>
      <c r="B65" s="93"/>
      <c r="C65" s="94"/>
      <c r="D65" s="95"/>
      <c r="E65" s="58"/>
      <c r="F65" s="59"/>
      <c r="G65" s="82"/>
      <c r="H65" s="83"/>
      <c r="I65" s="82"/>
      <c r="J65" s="83"/>
      <c r="AA65" s="58"/>
      <c r="AB65" s="59"/>
      <c r="AC65" s="82"/>
      <c r="AD65" s="83"/>
      <c r="AE65" s="82"/>
      <c r="AF65" s="83"/>
      <c r="AG65" s="83"/>
      <c r="AH65" s="82"/>
      <c r="AI65" s="96"/>
      <c r="AJ65" s="59"/>
      <c r="AK65" s="82"/>
      <c r="AL65" s="83"/>
      <c r="AM65" s="82"/>
      <c r="AN65" s="83"/>
      <c r="AO65" s="123"/>
      <c r="AP65" s="124"/>
      <c r="AQ65" s="58"/>
      <c r="AR65" s="59"/>
      <c r="AS65" s="82"/>
      <c r="AT65" s="83"/>
      <c r="AU65" s="82"/>
      <c r="AV65" s="83"/>
      <c r="AW65" s="83"/>
      <c r="AX65" s="82"/>
      <c r="AY65" s="58"/>
      <c r="AZ65" s="59"/>
      <c r="BA65" s="82"/>
      <c r="BB65" s="83"/>
      <c r="BC65" s="82"/>
      <c r="BD65" s="83"/>
      <c r="BE65" s="83"/>
      <c r="BF65" s="82"/>
      <c r="BG65" s="96"/>
      <c r="BH65" s="59"/>
      <c r="BI65" s="82"/>
      <c r="BJ65" s="83"/>
      <c r="BK65" s="82"/>
      <c r="BL65" s="83"/>
      <c r="BM65" s="83"/>
      <c r="BN65" s="82"/>
      <c r="BO65" s="58"/>
      <c r="BP65" s="59"/>
      <c r="BQ65" s="82"/>
      <c r="BR65" s="83"/>
      <c r="BS65" s="82"/>
      <c r="BT65" s="83"/>
      <c r="BU65" s="83"/>
      <c r="BV65" s="82"/>
      <c r="BW65" s="58"/>
      <c r="BX65" s="59"/>
      <c r="BY65" s="82"/>
      <c r="BZ65" s="83"/>
      <c r="CA65" s="82"/>
      <c r="CB65" s="83"/>
      <c r="CC65" s="83"/>
      <c r="CD65" s="82"/>
      <c r="CE65" s="58"/>
      <c r="CF65" s="59"/>
      <c r="CG65" s="82"/>
      <c r="CH65" s="83"/>
      <c r="CI65" s="82"/>
      <c r="CJ65" s="83"/>
      <c r="CK65" s="83"/>
      <c r="CL65" s="82"/>
      <c r="CM65" s="58"/>
      <c r="CN65" s="59"/>
      <c r="CO65" s="82"/>
      <c r="CP65" s="83"/>
      <c r="CQ65" s="82"/>
      <c r="CR65" s="83"/>
      <c r="CS65" s="125"/>
      <c r="CT65" s="126"/>
      <c r="CU65" s="58"/>
      <c r="CV65" s="59"/>
      <c r="CW65" s="82"/>
      <c r="CX65" s="83"/>
      <c r="CY65" s="82"/>
      <c r="CZ65" s="83"/>
      <c r="DA65" s="83"/>
      <c r="DB65" s="82"/>
      <c r="DD65" s="59"/>
      <c r="DE65" s="82"/>
      <c r="DF65" s="83"/>
      <c r="DG65" s="82"/>
      <c r="DH65" s="83"/>
      <c r="DI65" s="123"/>
      <c r="DJ65" s="124"/>
      <c r="DL65" s="59"/>
      <c r="DM65" s="82"/>
      <c r="DN65" s="83"/>
      <c r="DO65" s="82"/>
      <c r="DP65" s="83"/>
      <c r="DQ65" s="83"/>
      <c r="DR65" s="82"/>
      <c r="DT65" s="59"/>
      <c r="DU65" s="82"/>
      <c r="DV65" s="83"/>
      <c r="DW65" s="82"/>
      <c r="DX65" s="83"/>
      <c r="DY65" s="83"/>
      <c r="DZ65" s="82"/>
      <c r="EB65" s="59"/>
      <c r="EC65" s="82"/>
      <c r="ED65" s="83"/>
      <c r="EE65" s="82"/>
      <c r="EF65" s="83"/>
      <c r="EG65" s="123"/>
      <c r="EH65" s="124"/>
      <c r="EJ65" s="59"/>
      <c r="EK65" s="82"/>
      <c r="EL65" s="83"/>
      <c r="EM65" s="82"/>
      <c r="EN65" s="83"/>
      <c r="EO65" s="125"/>
      <c r="EP65" s="126"/>
    </row>
    <row r="66" customFormat="false" ht="15" hidden="false" customHeight="false" outlineLevel="0" collapsed="false">
      <c r="A66" s="92"/>
      <c r="B66" s="93"/>
      <c r="C66" s="94"/>
      <c r="D66" s="95"/>
      <c r="E66" s="58"/>
      <c r="F66" s="59"/>
      <c r="G66" s="82"/>
      <c r="H66" s="83"/>
      <c r="I66" s="82"/>
      <c r="J66" s="83"/>
      <c r="AA66" s="58"/>
      <c r="AB66" s="59"/>
      <c r="AC66" s="82"/>
      <c r="AD66" s="83"/>
      <c r="AE66" s="82"/>
      <c r="AF66" s="83"/>
      <c r="AG66" s="83"/>
      <c r="AH66" s="82"/>
      <c r="AI66" s="96"/>
      <c r="AJ66" s="59"/>
      <c r="AK66" s="82"/>
      <c r="AL66" s="83"/>
      <c r="AM66" s="82"/>
      <c r="AN66" s="83"/>
      <c r="AO66" s="123"/>
      <c r="AP66" s="124"/>
      <c r="AQ66" s="58"/>
      <c r="AR66" s="59"/>
      <c r="AS66" s="82"/>
      <c r="AT66" s="83"/>
      <c r="AU66" s="82"/>
      <c r="AV66" s="83"/>
      <c r="AW66" s="83"/>
      <c r="AX66" s="82"/>
      <c r="AY66" s="58"/>
      <c r="AZ66" s="59"/>
      <c r="BA66" s="82"/>
      <c r="BB66" s="83"/>
      <c r="BC66" s="82"/>
      <c r="BD66" s="83"/>
      <c r="BE66" s="83"/>
      <c r="BF66" s="82"/>
      <c r="BG66" s="96"/>
      <c r="BH66" s="59"/>
      <c r="BI66" s="82"/>
      <c r="BJ66" s="83"/>
      <c r="BK66" s="82"/>
      <c r="BL66" s="83"/>
      <c r="BM66" s="83"/>
      <c r="BN66" s="82"/>
      <c r="BO66" s="58"/>
      <c r="BP66" s="59"/>
      <c r="BQ66" s="82"/>
      <c r="BR66" s="83"/>
      <c r="BS66" s="82"/>
      <c r="BT66" s="83"/>
      <c r="BU66" s="83"/>
      <c r="BV66" s="82"/>
      <c r="BW66" s="58"/>
      <c r="BX66" s="59"/>
      <c r="BY66" s="82"/>
      <c r="BZ66" s="83"/>
      <c r="CA66" s="82"/>
      <c r="CB66" s="83"/>
      <c r="CC66" s="83"/>
      <c r="CD66" s="82"/>
      <c r="CE66" s="58"/>
      <c r="CF66" s="59"/>
      <c r="CG66" s="82"/>
      <c r="CH66" s="83"/>
      <c r="CI66" s="82"/>
      <c r="CJ66" s="83"/>
      <c r="CK66" s="83"/>
      <c r="CL66" s="82"/>
      <c r="CM66" s="58"/>
      <c r="CN66" s="59"/>
      <c r="CO66" s="82"/>
      <c r="CP66" s="83"/>
      <c r="CQ66" s="82"/>
      <c r="CR66" s="83"/>
      <c r="CS66" s="125"/>
      <c r="CT66" s="126"/>
      <c r="CU66" s="58"/>
      <c r="CV66" s="59"/>
      <c r="CW66" s="82"/>
      <c r="CX66" s="83"/>
      <c r="CY66" s="82"/>
      <c r="CZ66" s="83"/>
      <c r="DA66" s="83"/>
      <c r="DB66" s="82"/>
      <c r="DD66" s="59"/>
      <c r="DE66" s="82"/>
      <c r="DF66" s="83"/>
      <c r="DG66" s="82"/>
      <c r="DH66" s="83"/>
      <c r="DI66" s="123"/>
      <c r="DJ66" s="124"/>
      <c r="DL66" s="59"/>
      <c r="DM66" s="82"/>
      <c r="DN66" s="83"/>
      <c r="DO66" s="82"/>
      <c r="DP66" s="83"/>
      <c r="DQ66" s="83"/>
      <c r="DR66" s="82"/>
      <c r="DT66" s="59"/>
      <c r="DU66" s="82"/>
      <c r="DV66" s="83"/>
      <c r="DW66" s="82"/>
      <c r="DX66" s="83"/>
      <c r="DY66" s="83"/>
      <c r="DZ66" s="82"/>
      <c r="EB66" s="59"/>
      <c r="EC66" s="82"/>
      <c r="ED66" s="83"/>
      <c r="EE66" s="82"/>
      <c r="EF66" s="83"/>
      <c r="EG66" s="123"/>
      <c r="EH66" s="124"/>
      <c r="EJ66" s="59"/>
      <c r="EK66" s="82"/>
      <c r="EL66" s="83"/>
      <c r="EM66" s="82"/>
      <c r="EN66" s="83"/>
      <c r="EO66" s="125"/>
      <c r="EP66" s="126"/>
    </row>
    <row r="67" customFormat="false" ht="15" hidden="false" customHeight="false" outlineLevel="0" collapsed="false">
      <c r="A67" s="92"/>
      <c r="B67" s="93"/>
      <c r="C67" s="94"/>
      <c r="D67" s="95"/>
      <c r="E67" s="58"/>
      <c r="F67" s="59"/>
      <c r="G67" s="82"/>
      <c r="H67" s="83"/>
      <c r="I67" s="82"/>
      <c r="J67" s="83"/>
      <c r="AA67" s="58"/>
      <c r="AB67" s="59"/>
      <c r="AC67" s="82"/>
      <c r="AD67" s="83"/>
      <c r="AE67" s="82"/>
      <c r="AF67" s="83"/>
      <c r="AG67" s="83"/>
      <c r="AH67" s="82"/>
      <c r="AI67" s="96"/>
      <c r="AJ67" s="59"/>
      <c r="AK67" s="82"/>
      <c r="AL67" s="83"/>
      <c r="AM67" s="82"/>
      <c r="AN67" s="83"/>
      <c r="AO67" s="123"/>
      <c r="AP67" s="124"/>
      <c r="AQ67" s="58"/>
      <c r="AR67" s="59"/>
      <c r="AS67" s="82"/>
      <c r="AT67" s="83"/>
      <c r="AU67" s="82"/>
      <c r="AV67" s="83"/>
      <c r="AW67" s="83"/>
      <c r="AX67" s="82"/>
      <c r="AY67" s="58"/>
      <c r="AZ67" s="59"/>
      <c r="BA67" s="82"/>
      <c r="BB67" s="83"/>
      <c r="BC67" s="82"/>
      <c r="BD67" s="83"/>
      <c r="BE67" s="83"/>
      <c r="BF67" s="82"/>
      <c r="BG67" s="96"/>
      <c r="BH67" s="59"/>
      <c r="BI67" s="82"/>
      <c r="BJ67" s="83"/>
      <c r="BK67" s="82"/>
      <c r="BL67" s="83"/>
      <c r="BM67" s="83"/>
      <c r="BN67" s="82"/>
      <c r="BO67" s="58"/>
      <c r="BP67" s="59"/>
      <c r="BQ67" s="82"/>
      <c r="BR67" s="83"/>
      <c r="BS67" s="82"/>
      <c r="BT67" s="83"/>
      <c r="BU67" s="83"/>
      <c r="BV67" s="82"/>
      <c r="BW67" s="58"/>
      <c r="BX67" s="59"/>
      <c r="BY67" s="82"/>
      <c r="BZ67" s="83"/>
      <c r="CA67" s="82"/>
      <c r="CB67" s="83"/>
      <c r="CC67" s="83"/>
      <c r="CD67" s="82"/>
      <c r="CE67" s="58"/>
      <c r="CF67" s="59"/>
      <c r="CG67" s="82"/>
      <c r="CH67" s="83"/>
      <c r="CI67" s="82"/>
      <c r="CJ67" s="83"/>
      <c r="CK67" s="83"/>
      <c r="CL67" s="82"/>
      <c r="CM67" s="58"/>
      <c r="CN67" s="59"/>
      <c r="CO67" s="82"/>
      <c r="CP67" s="83"/>
      <c r="CQ67" s="82"/>
      <c r="CR67" s="83"/>
      <c r="CS67" s="125"/>
      <c r="CT67" s="126"/>
      <c r="CU67" s="58"/>
      <c r="CV67" s="59"/>
      <c r="CW67" s="82"/>
      <c r="CX67" s="83"/>
      <c r="CY67" s="82"/>
      <c r="CZ67" s="83"/>
      <c r="DA67" s="83"/>
      <c r="DB67" s="82"/>
      <c r="DD67" s="59"/>
      <c r="DE67" s="82"/>
      <c r="DF67" s="83"/>
      <c r="DG67" s="82"/>
      <c r="DH67" s="83"/>
      <c r="DI67" s="123"/>
      <c r="DJ67" s="124"/>
      <c r="DL67" s="59"/>
      <c r="DM67" s="82"/>
      <c r="DN67" s="83"/>
      <c r="DO67" s="82"/>
      <c r="DP67" s="83"/>
      <c r="DQ67" s="83"/>
      <c r="DR67" s="82"/>
      <c r="DT67" s="59"/>
      <c r="DU67" s="82"/>
      <c r="DV67" s="83"/>
      <c r="DW67" s="82"/>
      <c r="DX67" s="83"/>
      <c r="DY67" s="83"/>
      <c r="DZ67" s="82"/>
      <c r="EB67" s="59"/>
      <c r="EC67" s="82"/>
      <c r="ED67" s="83"/>
      <c r="EE67" s="82"/>
      <c r="EF67" s="83"/>
      <c r="EG67" s="123"/>
      <c r="EH67" s="124"/>
      <c r="EJ67" s="59"/>
      <c r="EK67" s="82"/>
      <c r="EL67" s="83"/>
      <c r="EM67" s="82"/>
      <c r="EN67" s="83"/>
      <c r="EO67" s="125"/>
      <c r="EP67" s="126"/>
    </row>
    <row r="68" customFormat="false" ht="15" hidden="false" customHeight="false" outlineLevel="0" collapsed="false">
      <c r="A68" s="92"/>
      <c r="B68" s="93"/>
      <c r="C68" s="94"/>
      <c r="D68" s="95"/>
      <c r="E68" s="58"/>
      <c r="F68" s="59"/>
      <c r="G68" s="82"/>
      <c r="H68" s="83"/>
      <c r="I68" s="82"/>
      <c r="J68" s="83"/>
      <c r="AA68" s="58"/>
      <c r="AB68" s="59"/>
      <c r="AC68" s="82"/>
      <c r="AD68" s="83"/>
      <c r="AE68" s="82"/>
      <c r="AF68" s="83"/>
      <c r="AG68" s="83"/>
      <c r="AH68" s="82"/>
      <c r="AI68" s="96"/>
      <c r="AJ68" s="59"/>
      <c r="AK68" s="82"/>
      <c r="AL68" s="83"/>
      <c r="AM68" s="82"/>
      <c r="AN68" s="83"/>
      <c r="AO68" s="123"/>
      <c r="AP68" s="124"/>
      <c r="AQ68" s="58"/>
      <c r="AR68" s="59"/>
      <c r="AS68" s="82"/>
      <c r="AT68" s="83"/>
      <c r="AU68" s="82"/>
      <c r="AV68" s="83"/>
      <c r="AW68" s="83"/>
      <c r="AX68" s="82"/>
      <c r="AY68" s="58"/>
      <c r="AZ68" s="59"/>
      <c r="BA68" s="82"/>
      <c r="BB68" s="83"/>
      <c r="BC68" s="82"/>
      <c r="BD68" s="83"/>
      <c r="BE68" s="83"/>
      <c r="BF68" s="82"/>
      <c r="BG68" s="96"/>
      <c r="BH68" s="59"/>
      <c r="BI68" s="82"/>
      <c r="BJ68" s="83"/>
      <c r="BK68" s="82"/>
      <c r="BL68" s="83"/>
      <c r="BM68" s="83"/>
      <c r="BN68" s="82"/>
      <c r="BO68" s="58"/>
      <c r="BP68" s="59"/>
      <c r="BQ68" s="82"/>
      <c r="BR68" s="83"/>
      <c r="BS68" s="82"/>
      <c r="BT68" s="83"/>
      <c r="BU68" s="83"/>
      <c r="BV68" s="82"/>
      <c r="BW68" s="58"/>
      <c r="BX68" s="59"/>
      <c r="BY68" s="82"/>
      <c r="BZ68" s="83"/>
      <c r="CA68" s="82"/>
      <c r="CB68" s="83"/>
      <c r="CC68" s="83"/>
      <c r="CD68" s="82"/>
      <c r="CE68" s="58"/>
      <c r="CF68" s="59"/>
      <c r="CG68" s="82"/>
      <c r="CH68" s="83"/>
      <c r="CI68" s="82"/>
      <c r="CJ68" s="83"/>
      <c r="CK68" s="83"/>
      <c r="CL68" s="82"/>
      <c r="CM68" s="58"/>
      <c r="CN68" s="59"/>
      <c r="CO68" s="82"/>
      <c r="CP68" s="83"/>
      <c r="CQ68" s="82"/>
      <c r="CR68" s="83"/>
      <c r="CS68" s="125"/>
      <c r="CT68" s="126"/>
      <c r="CU68" s="58"/>
      <c r="CV68" s="59"/>
      <c r="CW68" s="82"/>
      <c r="CX68" s="83"/>
      <c r="CY68" s="82"/>
      <c r="CZ68" s="83"/>
      <c r="DA68" s="83"/>
      <c r="DB68" s="82"/>
      <c r="DD68" s="59"/>
      <c r="DE68" s="82"/>
      <c r="DF68" s="83"/>
      <c r="DG68" s="82"/>
      <c r="DH68" s="83"/>
      <c r="DI68" s="123"/>
      <c r="DJ68" s="124"/>
      <c r="DL68" s="59"/>
      <c r="DM68" s="82"/>
      <c r="DN68" s="83"/>
      <c r="DO68" s="82"/>
      <c r="DP68" s="83"/>
      <c r="DQ68" s="83"/>
      <c r="DR68" s="82"/>
      <c r="DT68" s="59"/>
      <c r="DU68" s="82"/>
      <c r="DV68" s="83"/>
      <c r="DW68" s="82"/>
      <c r="DX68" s="83"/>
      <c r="DY68" s="83"/>
      <c r="DZ68" s="82"/>
      <c r="EB68" s="59"/>
      <c r="EC68" s="82"/>
      <c r="ED68" s="83"/>
      <c r="EE68" s="82"/>
      <c r="EF68" s="83"/>
      <c r="EG68" s="123"/>
      <c r="EH68" s="124"/>
      <c r="EJ68" s="59"/>
      <c r="EK68" s="82"/>
      <c r="EL68" s="83"/>
      <c r="EM68" s="82"/>
      <c r="EN68" s="83"/>
      <c r="EO68" s="125"/>
      <c r="EP68" s="126"/>
    </row>
    <row r="69" customFormat="false" ht="15" hidden="false" customHeight="false" outlineLevel="0" collapsed="false">
      <c r="A69" s="92"/>
      <c r="B69" s="93"/>
      <c r="C69" s="94"/>
      <c r="D69" s="95"/>
      <c r="E69" s="58"/>
      <c r="F69" s="59"/>
      <c r="G69" s="82"/>
      <c r="H69" s="83"/>
      <c r="I69" s="82"/>
      <c r="J69" s="83"/>
      <c r="AA69" s="58"/>
      <c r="AB69" s="59"/>
      <c r="AC69" s="82"/>
      <c r="AD69" s="83"/>
      <c r="AE69" s="82"/>
      <c r="AF69" s="83"/>
      <c r="AG69" s="83"/>
      <c r="AH69" s="82"/>
      <c r="AI69" s="96"/>
      <c r="AJ69" s="59"/>
      <c r="AK69" s="82"/>
      <c r="AL69" s="83"/>
      <c r="AM69" s="82"/>
      <c r="AN69" s="83"/>
      <c r="AO69" s="123"/>
      <c r="AP69" s="124"/>
      <c r="AQ69" s="58"/>
      <c r="AR69" s="59"/>
      <c r="AS69" s="82"/>
      <c r="AT69" s="83"/>
      <c r="AU69" s="82"/>
      <c r="AV69" s="83"/>
      <c r="AW69" s="83"/>
      <c r="AX69" s="82"/>
      <c r="AY69" s="58"/>
      <c r="AZ69" s="59"/>
      <c r="BA69" s="82"/>
      <c r="BB69" s="83"/>
      <c r="BC69" s="82"/>
      <c r="BD69" s="83"/>
      <c r="BE69" s="83"/>
      <c r="BF69" s="82"/>
      <c r="BG69" s="96"/>
      <c r="BH69" s="59"/>
      <c r="BI69" s="82"/>
      <c r="BJ69" s="83"/>
      <c r="BK69" s="82"/>
      <c r="BL69" s="83"/>
      <c r="BM69" s="83"/>
      <c r="BN69" s="82"/>
      <c r="BO69" s="58"/>
      <c r="BP69" s="59"/>
      <c r="BQ69" s="82"/>
      <c r="BR69" s="83"/>
      <c r="BS69" s="82"/>
      <c r="BT69" s="83"/>
      <c r="BU69" s="83"/>
      <c r="BV69" s="82"/>
      <c r="BW69" s="58"/>
      <c r="BX69" s="59"/>
      <c r="BY69" s="82"/>
      <c r="BZ69" s="83"/>
      <c r="CA69" s="82"/>
      <c r="CB69" s="83"/>
      <c r="CC69" s="83"/>
      <c r="CD69" s="82"/>
      <c r="CE69" s="58"/>
      <c r="CF69" s="59"/>
      <c r="CG69" s="82"/>
      <c r="CH69" s="83"/>
      <c r="CI69" s="82"/>
      <c r="CJ69" s="83"/>
      <c r="CK69" s="83"/>
      <c r="CL69" s="82"/>
      <c r="CM69" s="58"/>
      <c r="CN69" s="59"/>
      <c r="CO69" s="82"/>
      <c r="CP69" s="83"/>
      <c r="CQ69" s="82"/>
      <c r="CR69" s="83"/>
      <c r="CS69" s="125"/>
      <c r="CT69" s="126"/>
      <c r="CU69" s="58"/>
      <c r="CV69" s="59"/>
      <c r="CW69" s="82"/>
      <c r="CX69" s="83"/>
      <c r="CY69" s="82"/>
      <c r="CZ69" s="83"/>
      <c r="DA69" s="83"/>
      <c r="DB69" s="82"/>
      <c r="DD69" s="59"/>
      <c r="DE69" s="82"/>
      <c r="DF69" s="83"/>
      <c r="DG69" s="82"/>
      <c r="DH69" s="83"/>
      <c r="DI69" s="123"/>
      <c r="DJ69" s="124"/>
      <c r="DL69" s="59"/>
      <c r="DM69" s="82"/>
      <c r="DN69" s="83"/>
      <c r="DO69" s="82"/>
      <c r="DP69" s="83"/>
      <c r="DQ69" s="83"/>
      <c r="DR69" s="82"/>
      <c r="DT69" s="59"/>
      <c r="DU69" s="82"/>
      <c r="DV69" s="83"/>
      <c r="DW69" s="82"/>
      <c r="DX69" s="83"/>
      <c r="DY69" s="83"/>
      <c r="DZ69" s="82"/>
      <c r="EB69" s="59"/>
      <c r="EC69" s="82"/>
      <c r="ED69" s="83"/>
      <c r="EE69" s="82"/>
      <c r="EF69" s="83"/>
      <c r="EG69" s="123"/>
      <c r="EH69" s="124"/>
      <c r="EJ69" s="59"/>
      <c r="EK69" s="82"/>
      <c r="EL69" s="83"/>
      <c r="EM69" s="82"/>
      <c r="EN69" s="83"/>
      <c r="EO69" s="125"/>
      <c r="EP69" s="126"/>
    </row>
  </sheetData>
  <sheetProtection sheet="true"/>
  <mergeCells count="354">
    <mergeCell ref="CU1:DB1"/>
    <mergeCell ref="A3:A6"/>
    <mergeCell ref="B3:B6"/>
    <mergeCell ref="C3:C6"/>
    <mergeCell ref="D3:D6"/>
    <mergeCell ref="E3:J3"/>
    <mergeCell ref="E4:F4"/>
    <mergeCell ref="G4:H4"/>
    <mergeCell ref="I4:J4"/>
    <mergeCell ref="F5:F6"/>
    <mergeCell ref="H5:H6"/>
    <mergeCell ref="J5:J6"/>
    <mergeCell ref="A7:A8"/>
    <mergeCell ref="B7:B8"/>
    <mergeCell ref="C7:C8"/>
    <mergeCell ref="F7:F8"/>
    <mergeCell ref="H7:H8"/>
    <mergeCell ref="J7:J8"/>
    <mergeCell ref="A9:A10"/>
    <mergeCell ref="B9:B10"/>
    <mergeCell ref="C9:C10"/>
    <mergeCell ref="F9:F10"/>
    <mergeCell ref="H9:H10"/>
    <mergeCell ref="J9:J10"/>
    <mergeCell ref="A11:A12"/>
    <mergeCell ref="B11:B12"/>
    <mergeCell ref="C11:C12"/>
    <mergeCell ref="F11:F12"/>
    <mergeCell ref="H11:H12"/>
    <mergeCell ref="J11:J12"/>
    <mergeCell ref="A13:A14"/>
    <mergeCell ref="B13:B14"/>
    <mergeCell ref="C13:C14"/>
    <mergeCell ref="F13:F14"/>
    <mergeCell ref="H13:H14"/>
    <mergeCell ref="J13:J14"/>
    <mergeCell ref="A15:A16"/>
    <mergeCell ref="B15:B16"/>
    <mergeCell ref="C15:C16"/>
    <mergeCell ref="F15:F16"/>
    <mergeCell ref="H15:H16"/>
    <mergeCell ref="J15:J16"/>
    <mergeCell ref="A17:A18"/>
    <mergeCell ref="B17:B18"/>
    <mergeCell ref="C17:C18"/>
    <mergeCell ref="F17:F18"/>
    <mergeCell ref="H17:H18"/>
    <mergeCell ref="J17:J18"/>
    <mergeCell ref="A21:A22"/>
    <mergeCell ref="B21:B22"/>
    <mergeCell ref="C21:C22"/>
    <mergeCell ref="F21:F22"/>
    <mergeCell ref="H21:H22"/>
    <mergeCell ref="J21:J22"/>
    <mergeCell ref="A25:A26"/>
    <mergeCell ref="B25:B26"/>
    <mergeCell ref="C25:C26"/>
    <mergeCell ref="F25:F26"/>
    <mergeCell ref="H25:H26"/>
    <mergeCell ref="J25:J26"/>
    <mergeCell ref="A27:A28"/>
    <mergeCell ref="B27:B28"/>
    <mergeCell ref="C27:C28"/>
    <mergeCell ref="F27:F28"/>
    <mergeCell ref="H27:H28"/>
    <mergeCell ref="J27:J28"/>
    <mergeCell ref="A29:A30"/>
    <mergeCell ref="B29:B30"/>
    <mergeCell ref="C29:C30"/>
    <mergeCell ref="F29:F30"/>
    <mergeCell ref="H29:H30"/>
    <mergeCell ref="J29:J30"/>
    <mergeCell ref="A31:A32"/>
    <mergeCell ref="B31:B32"/>
    <mergeCell ref="C31:C32"/>
    <mergeCell ref="F31:F32"/>
    <mergeCell ref="H31:H32"/>
    <mergeCell ref="J31:J32"/>
    <mergeCell ref="A33:A34"/>
    <mergeCell ref="B33:B34"/>
    <mergeCell ref="C33:C34"/>
    <mergeCell ref="F33:F34"/>
    <mergeCell ref="H33:H34"/>
    <mergeCell ref="J33:J34"/>
    <mergeCell ref="H37:H38"/>
    <mergeCell ref="J37:J38"/>
    <mergeCell ref="CP37:CP38"/>
    <mergeCell ref="CR37:CR38"/>
    <mergeCell ref="CS37:CS38"/>
    <mergeCell ref="CT37:CT38"/>
    <mergeCell ref="CX37:CX38"/>
    <mergeCell ref="CZ37:CZ38"/>
    <mergeCell ref="DA37:DA38"/>
    <mergeCell ref="DB37:DB38"/>
    <mergeCell ref="DF37:DF38"/>
    <mergeCell ref="DH37:DH38"/>
    <mergeCell ref="DI37:DI38"/>
    <mergeCell ref="DJ37:DJ38"/>
    <mergeCell ref="DN37:DN38"/>
    <mergeCell ref="DP37:DP38"/>
    <mergeCell ref="DQ37:DQ38"/>
    <mergeCell ref="DR37:DR38"/>
    <mergeCell ref="DV37:DV38"/>
    <mergeCell ref="DX37:DX38"/>
    <mergeCell ref="DY37:DY38"/>
    <mergeCell ref="DZ37:DZ38"/>
    <mergeCell ref="ED37:ED38"/>
    <mergeCell ref="EF37:EF38"/>
    <mergeCell ref="EG37:EG38"/>
    <mergeCell ref="EH37:EH38"/>
    <mergeCell ref="EL37:EL38"/>
    <mergeCell ref="EN37:EN38"/>
    <mergeCell ref="EO37:EO38"/>
    <mergeCell ref="EP37:EP38"/>
    <mergeCell ref="H39:H40"/>
    <mergeCell ref="J39:J40"/>
    <mergeCell ref="CP39:CP40"/>
    <mergeCell ref="CR39:CR40"/>
    <mergeCell ref="CS39:CS40"/>
    <mergeCell ref="CT39:CT40"/>
    <mergeCell ref="CX39:CX40"/>
    <mergeCell ref="CZ39:CZ40"/>
    <mergeCell ref="DA39:DA40"/>
    <mergeCell ref="DB39:DB40"/>
    <mergeCell ref="DF39:DF40"/>
    <mergeCell ref="DH39:DH40"/>
    <mergeCell ref="DI39:DI40"/>
    <mergeCell ref="DJ39:DJ40"/>
    <mergeCell ref="DN39:DN40"/>
    <mergeCell ref="DP39:DP40"/>
    <mergeCell ref="DQ39:DQ40"/>
    <mergeCell ref="DR39:DR40"/>
    <mergeCell ref="DV39:DV40"/>
    <mergeCell ref="DX39:DX40"/>
    <mergeCell ref="DY39:DY40"/>
    <mergeCell ref="DZ39:DZ40"/>
    <mergeCell ref="ED39:ED40"/>
    <mergeCell ref="EF39:EF40"/>
    <mergeCell ref="EG39:EG40"/>
    <mergeCell ref="EH39:EH40"/>
    <mergeCell ref="EL39:EL40"/>
    <mergeCell ref="EN39:EN40"/>
    <mergeCell ref="EO39:EO40"/>
    <mergeCell ref="EP39:EP40"/>
    <mergeCell ref="H41:H42"/>
    <mergeCell ref="J41:J42"/>
    <mergeCell ref="CP41:CP42"/>
    <mergeCell ref="CR41:CR42"/>
    <mergeCell ref="CS41:CS42"/>
    <mergeCell ref="CT41:CT42"/>
    <mergeCell ref="CX41:CX42"/>
    <mergeCell ref="CZ41:CZ42"/>
    <mergeCell ref="DA41:DA42"/>
    <mergeCell ref="DB41:DB42"/>
    <mergeCell ref="DF41:DF42"/>
    <mergeCell ref="DH41:DH42"/>
    <mergeCell ref="DI41:DI42"/>
    <mergeCell ref="DJ41:DJ42"/>
    <mergeCell ref="DN41:DN42"/>
    <mergeCell ref="DP41:DP42"/>
    <mergeCell ref="DQ41:DQ42"/>
    <mergeCell ref="DR41:DR42"/>
    <mergeCell ref="DV41:DV42"/>
    <mergeCell ref="DX41:DX42"/>
    <mergeCell ref="DY41:DY42"/>
    <mergeCell ref="DZ41:DZ42"/>
    <mergeCell ref="ED41:ED42"/>
    <mergeCell ref="EF41:EF42"/>
    <mergeCell ref="EG41:EG42"/>
    <mergeCell ref="EH41:EH42"/>
    <mergeCell ref="EL41:EL42"/>
    <mergeCell ref="EN41:EN42"/>
    <mergeCell ref="EO41:EO42"/>
    <mergeCell ref="EP41:EP42"/>
    <mergeCell ref="H43:H44"/>
    <mergeCell ref="J43:J44"/>
    <mergeCell ref="CP43:CP44"/>
    <mergeCell ref="CR43:CR44"/>
    <mergeCell ref="CS43:CS44"/>
    <mergeCell ref="CT43:CT44"/>
    <mergeCell ref="CX43:CX44"/>
    <mergeCell ref="CZ43:CZ44"/>
    <mergeCell ref="DA43:DA44"/>
    <mergeCell ref="DB43:DB44"/>
    <mergeCell ref="DF43:DF44"/>
    <mergeCell ref="DH43:DH44"/>
    <mergeCell ref="DI43:DI44"/>
    <mergeCell ref="DJ43:DJ44"/>
    <mergeCell ref="DN43:DN44"/>
    <mergeCell ref="DP43:DP44"/>
    <mergeCell ref="DQ43:DQ44"/>
    <mergeCell ref="DR43:DR44"/>
    <mergeCell ref="DV43:DV44"/>
    <mergeCell ref="DX43:DX44"/>
    <mergeCell ref="DY43:DY44"/>
    <mergeCell ref="DZ43:DZ44"/>
    <mergeCell ref="ED43:ED44"/>
    <mergeCell ref="EF43:EF44"/>
    <mergeCell ref="EG43:EG44"/>
    <mergeCell ref="EH43:EH44"/>
    <mergeCell ref="EL43:EL44"/>
    <mergeCell ref="EN43:EN44"/>
    <mergeCell ref="EO43:EO44"/>
    <mergeCell ref="EP43:EP44"/>
    <mergeCell ref="H45:H46"/>
    <mergeCell ref="J45:J46"/>
    <mergeCell ref="CP45:CP46"/>
    <mergeCell ref="CR45:CR46"/>
    <mergeCell ref="CS45:CS46"/>
    <mergeCell ref="CT45:CT46"/>
    <mergeCell ref="CX45:CX46"/>
    <mergeCell ref="CZ45:CZ46"/>
    <mergeCell ref="DA45:DA46"/>
    <mergeCell ref="DB45:DB46"/>
    <mergeCell ref="DF45:DF46"/>
    <mergeCell ref="DH45:DH46"/>
    <mergeCell ref="DI45:DI46"/>
    <mergeCell ref="DJ45:DJ46"/>
    <mergeCell ref="DN45:DN46"/>
    <mergeCell ref="DP45:DP46"/>
    <mergeCell ref="DQ45:DQ46"/>
    <mergeCell ref="DR45:DR46"/>
    <mergeCell ref="DV45:DV46"/>
    <mergeCell ref="DX45:DX46"/>
    <mergeCell ref="DY45:DY46"/>
    <mergeCell ref="DZ45:DZ46"/>
    <mergeCell ref="ED45:ED46"/>
    <mergeCell ref="EF45:EF46"/>
    <mergeCell ref="EG45:EG46"/>
    <mergeCell ref="EH45:EH46"/>
    <mergeCell ref="EL45:EL46"/>
    <mergeCell ref="EN45:EN46"/>
    <mergeCell ref="EO45:EO46"/>
    <mergeCell ref="EP45:EP46"/>
    <mergeCell ref="H47:H48"/>
    <mergeCell ref="J47:J48"/>
    <mergeCell ref="CP47:CP48"/>
    <mergeCell ref="CR47:CR48"/>
    <mergeCell ref="CS47:CS48"/>
    <mergeCell ref="CT47:CT48"/>
    <mergeCell ref="CX47:CX48"/>
    <mergeCell ref="CZ47:CZ48"/>
    <mergeCell ref="DA47:DA48"/>
    <mergeCell ref="DB47:DB48"/>
    <mergeCell ref="DF47:DF48"/>
    <mergeCell ref="DH47:DH48"/>
    <mergeCell ref="DI47:DI48"/>
    <mergeCell ref="DJ47:DJ48"/>
    <mergeCell ref="DN47:DN48"/>
    <mergeCell ref="DP47:DP48"/>
    <mergeCell ref="DQ47:DQ48"/>
    <mergeCell ref="DR47:DR48"/>
    <mergeCell ref="DV47:DV48"/>
    <mergeCell ref="DX47:DX48"/>
    <mergeCell ref="DY47:DY48"/>
    <mergeCell ref="DZ47:DZ48"/>
    <mergeCell ref="ED47:ED48"/>
    <mergeCell ref="EF47:EF48"/>
    <mergeCell ref="EG47:EG48"/>
    <mergeCell ref="EH47:EH48"/>
    <mergeCell ref="EL47:EL48"/>
    <mergeCell ref="EN47:EN48"/>
    <mergeCell ref="EO47:EO48"/>
    <mergeCell ref="EP47:EP48"/>
    <mergeCell ref="H49:H50"/>
    <mergeCell ref="J49:J50"/>
    <mergeCell ref="CP49:CP50"/>
    <mergeCell ref="CR49:CR50"/>
    <mergeCell ref="CS49:CS50"/>
    <mergeCell ref="CT49:CT50"/>
    <mergeCell ref="CX49:CX50"/>
    <mergeCell ref="CZ49:CZ50"/>
    <mergeCell ref="DA49:DA50"/>
    <mergeCell ref="DB49:DB50"/>
    <mergeCell ref="DF49:DF50"/>
    <mergeCell ref="DH49:DH50"/>
    <mergeCell ref="DI49:DI50"/>
    <mergeCell ref="DJ49:DJ50"/>
    <mergeCell ref="DN49:DN50"/>
    <mergeCell ref="DP49:DP50"/>
    <mergeCell ref="DQ49:DQ50"/>
    <mergeCell ref="DR49:DR50"/>
    <mergeCell ref="DV49:DV50"/>
    <mergeCell ref="DX49:DX50"/>
    <mergeCell ref="DY49:DY50"/>
    <mergeCell ref="DZ49:DZ50"/>
    <mergeCell ref="ED49:ED50"/>
    <mergeCell ref="EF49:EF50"/>
    <mergeCell ref="EG49:EG50"/>
    <mergeCell ref="EH49:EH50"/>
    <mergeCell ref="EL49:EL50"/>
    <mergeCell ref="EN49:EN50"/>
    <mergeCell ref="EO49:EO50"/>
    <mergeCell ref="EP49:EP50"/>
    <mergeCell ref="H51:H52"/>
    <mergeCell ref="J51:J52"/>
    <mergeCell ref="CP51:CP52"/>
    <mergeCell ref="CR51:CR52"/>
    <mergeCell ref="CS51:CS52"/>
    <mergeCell ref="CT51:CT52"/>
    <mergeCell ref="CX51:CX52"/>
    <mergeCell ref="CZ51:CZ52"/>
    <mergeCell ref="DA51:DA52"/>
    <mergeCell ref="DB51:DB52"/>
    <mergeCell ref="DF51:DF52"/>
    <mergeCell ref="DH51:DH52"/>
    <mergeCell ref="DI51:DI52"/>
    <mergeCell ref="DJ51:DJ52"/>
    <mergeCell ref="DN51:DN52"/>
    <mergeCell ref="DP51:DP52"/>
    <mergeCell ref="DQ51:DQ52"/>
    <mergeCell ref="DR51:DR52"/>
    <mergeCell ref="DV51:DV52"/>
    <mergeCell ref="DX51:DX52"/>
    <mergeCell ref="DY51:DY52"/>
    <mergeCell ref="DZ51:DZ52"/>
    <mergeCell ref="ED51:ED52"/>
    <mergeCell ref="EF51:EF52"/>
    <mergeCell ref="EG51:EG52"/>
    <mergeCell ref="EH51:EH52"/>
    <mergeCell ref="EL51:EL52"/>
    <mergeCell ref="EN51:EN52"/>
    <mergeCell ref="EO51:EO52"/>
    <mergeCell ref="EP51:EP52"/>
    <mergeCell ref="H53:H54"/>
    <mergeCell ref="J53:J54"/>
    <mergeCell ref="CP53:CP54"/>
    <mergeCell ref="CR53:CR54"/>
    <mergeCell ref="CS53:CS54"/>
    <mergeCell ref="CT53:CT54"/>
    <mergeCell ref="CX53:CX54"/>
    <mergeCell ref="CZ53:CZ54"/>
    <mergeCell ref="DA53:DA54"/>
    <mergeCell ref="DB53:DB54"/>
    <mergeCell ref="DF53:DF54"/>
    <mergeCell ref="DH53:DH54"/>
    <mergeCell ref="DI53:DI54"/>
    <mergeCell ref="DJ53:DJ54"/>
    <mergeCell ref="DN53:DN54"/>
    <mergeCell ref="DP53:DP54"/>
    <mergeCell ref="DQ53:DQ54"/>
    <mergeCell ref="DR53:DR54"/>
    <mergeCell ref="DV53:DV54"/>
    <mergeCell ref="DX53:DX54"/>
    <mergeCell ref="DY53:DY54"/>
    <mergeCell ref="DZ53:DZ54"/>
    <mergeCell ref="ED53:ED54"/>
    <mergeCell ref="EF53:EF54"/>
    <mergeCell ref="EG53:EG54"/>
    <mergeCell ref="EH53:EH54"/>
    <mergeCell ref="EL53:EL54"/>
    <mergeCell ref="EN53:EN54"/>
    <mergeCell ref="EO53:EO54"/>
    <mergeCell ref="EP53:EP54"/>
  </mergeCells>
  <dataValidations count="1">
    <dataValidation allowBlank="true" error="Количество электросоединителей указывается в тысячах штук" errorStyle="stop" errorTitle="Слишком большое значение" operator="lessThanOrEqual" showDropDown="false" showErrorMessage="true" showInputMessage="false" sqref="E27:E28 G27:G28 I27:I28 AA27:IV28" type="decimal">
      <formula1>1.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8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5:43:57Z</dcterms:created>
  <dc:creator>Астанин</dc:creator>
  <dc:description/>
  <dc:language>en-US</dc:language>
  <cp:lastModifiedBy>E-SKARIDOVVV</cp:lastModifiedBy>
  <cp:lastPrinted>2013-01-25T13:43:53Z</cp:lastPrinted>
  <dcterms:modified xsi:type="dcterms:W3CDTF">2013-02-28T06:50:34Z</dcterms:modified>
  <cp:revision>0</cp:revision>
  <dc:subject/>
  <dc:title/>
</cp:coreProperties>
</file>