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исывать отчет" sheetId="1" state="visible" r:id="rId2"/>
    <sheet name="Оборудование на руках" sheetId="2" state="visible" r:id="rId3"/>
  </sheets>
  <definedNames>
    <definedName function="false" hidden="true" localSheetId="1" name="_xlnm._FilterDatabase" vbProcedure="false">'Оборудование на руках'!$A$2:$E$10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'Отписывать отчет'!$A$7:$CH$15</definedName>
    <definedName function="false" hidden="false" localSheetId="1" name="Z_1D71D942_AA7A_4E5E_AAA2_B6DCF96048C6__wvu_FilterData" vbProcedure="false">'Оборудование на руках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talapov:
</t>
        </r>
        <r>
          <rPr>
            <sz val="10"/>
            <color rgb="FF000000"/>
            <rFont val="Tahoma"/>
            <family val="2"/>
            <charset val="204"/>
          </rPr>
          <t xml:space="preserve">Указать тип У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4</xdr:colOff>
                <xdr:row>1</xdr:row>
                <xdr:rowOff>0</xdr:rowOff>
              </xdr:from>
              <xdr:to>
                <xdr:col>66</xdr:col>
                <xdr:colOff>4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matvienko:
</t>
        </r>
        <r>
          <rPr>
            <sz val="8"/>
            <color rgb="FF000000"/>
            <rFont val="Tahoma"/>
            <family val="2"/>
            <charset val="204"/>
          </rPr>
          <t xml:space="preserve">Номер установленного оборудования подсвечивается зелёным цвет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0</xdr:row>
                <xdr:rowOff>2</xdr:rowOff>
              </xdr:from>
              <xdr:to>
                <xdr:col>2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7">
  <si>
    <r>
      <rPr>
        <sz val="24"/>
        <rFont val="Arial Cyr"/>
        <family val="0"/>
        <charset val="204"/>
      </rPr>
      <t xml:space="preserve">      ↑ </t>
    </r>
    <r>
      <rPr>
        <sz val="16"/>
        <rFont val="Arial Cyr"/>
        <family val="0"/>
        <charset val="204"/>
      </rPr>
      <t xml:space="preserve">развернуть для материалов ТО</t>
    </r>
  </si>
  <si>
    <t xml:space="preserve">ИТОГО</t>
  </si>
  <si>
    <t xml:space="preserve">ТЕХНИЧЕСКОЕ ОБСЛУЖИВАНИЕ</t>
  </si>
  <si>
    <t xml:space="preserve">Сервисное обслуживание</t>
  </si>
  <si>
    <t xml:space="preserve">, б.</t>
  </si>
  <si>
    <t xml:space="preserve">, кв.</t>
  </si>
  <si>
    <t xml:space="preserve">Адреcа</t>
  </si>
  <si>
    <t xml:space="preserve">Всего</t>
  </si>
  <si>
    <t xml:space="preserve">Заявка</t>
  </si>
  <si>
    <t xml:space="preserve">Звіт про виконану роботу</t>
  </si>
  <si>
    <t xml:space="preserve">Ціна обладн.</t>
  </si>
  <si>
    <t xml:space="preserve">Обладнання</t>
  </si>
  <si>
    <t xml:space="preserve">S/N тюнера (повніcтю)  MAC модема / Wi_Fi (латинcькими буквами)</t>
  </si>
  <si>
    <t xml:space="preserve">S/N карточки доступу</t>
  </si>
  <si>
    <t xml:space="preserve">Возвратное оборудование</t>
  </si>
  <si>
    <t xml:space="preserve">Расход материалов</t>
  </si>
  <si>
    <t xml:space="preserve">ДАТА</t>
  </si>
  <si>
    <t xml:space="preserve">ТО</t>
  </si>
  <si>
    <t xml:space="preserve">Вулиця</t>
  </si>
  <si>
    <t xml:space="preserve">№ буд</t>
  </si>
  <si>
    <t xml:space="preserve">№ кварт</t>
  </si>
  <si>
    <t xml:space="preserve">Час початку робіт</t>
  </si>
  <si>
    <t xml:space="preserve">Час закінчення робіт</t>
  </si>
  <si>
    <t xml:space="preserve">Задача</t>
  </si>
  <si>
    <t xml:space="preserve">Виконавець</t>
  </si>
  <si>
    <t xml:space="preserve">Виконавець 2</t>
  </si>
  <si>
    <t xml:space="preserve">Викон  </t>
  </si>
  <si>
    <t xml:space="preserve">Знята з СУЗу</t>
  </si>
  <si>
    <t xml:space="preserve">Не виконано</t>
  </si>
  <si>
    <t xml:space="preserve">S/N тюнера / MAC модема / Wi_Fi </t>
  </si>
  <si>
    <t xml:space="preserve">номер карточки </t>
  </si>
  <si>
    <t xml:space="preserve">HA803(3803)A-R/862</t>
  </si>
  <si>
    <t xml:space="preserve">ВК1936ЛА/862</t>
  </si>
  <si>
    <t xml:space="preserve">НА113U</t>
  </si>
  <si>
    <t xml:space="preserve">ВК1936ЛАМ/862</t>
  </si>
  <si>
    <t xml:space="preserve">ВК1925Л/862</t>
  </si>
  <si>
    <t xml:space="preserve">ВК1918Л</t>
  </si>
  <si>
    <t xml:space="preserve">ВК1970Д</t>
  </si>
  <si>
    <t xml:space="preserve">Tap 4/20</t>
  </si>
  <si>
    <t xml:space="preserve">Tap 4/16</t>
  </si>
  <si>
    <t xml:space="preserve">Tap 4/12</t>
  </si>
  <si>
    <t xml:space="preserve">Tap 4/11</t>
  </si>
  <si>
    <t xml:space="preserve">Tap 4/10</t>
  </si>
  <si>
    <t xml:space="preserve">Tap 2/20</t>
  </si>
  <si>
    <t xml:space="preserve">Tap 2/16</t>
  </si>
  <si>
    <t xml:space="preserve">Tap 2/12</t>
  </si>
  <si>
    <t xml:space="preserve">Tap 2/10</t>
  </si>
  <si>
    <t xml:space="preserve">Tap 2/8</t>
  </si>
  <si>
    <t xml:space="preserve">Tap 1/6</t>
  </si>
  <si>
    <t xml:space="preserve">Tap 1/8</t>
  </si>
  <si>
    <t xml:space="preserve">Tap 1/10</t>
  </si>
  <si>
    <t xml:space="preserve">Tap 1/12</t>
  </si>
  <si>
    <t xml:space="preserve">Тар 1/16</t>
  </si>
  <si>
    <t xml:space="preserve">Split 2</t>
  </si>
  <si>
    <t xml:space="preserve">F-1160BV</t>
  </si>
  <si>
    <t xml:space="preserve">F-760BV</t>
  </si>
  <si>
    <t xml:space="preserve">QR 540</t>
  </si>
  <si>
    <t xml:space="preserve">F-6</t>
  </si>
  <si>
    <t xml:space="preserve">F-7</t>
  </si>
  <si>
    <t xml:space="preserve">F-11</t>
  </si>
  <si>
    <t xml:space="preserve">5\8-F11 </t>
  </si>
  <si>
    <t xml:space="preserve">5/8дляQR540</t>
  </si>
  <si>
    <t xml:space="preserve">Переходник FF-FF</t>
  </si>
  <si>
    <t xml:space="preserve">Адапт.5/8гн.-Fвилка</t>
  </si>
  <si>
    <t xml:space="preserve">Переход 5/8F-5/8F TM</t>
  </si>
  <si>
    <t xml:space="preserve">Гайка</t>
  </si>
  <si>
    <t xml:space="preserve">РМ801Д</t>
  </si>
  <si>
    <t xml:space="preserve">РМ802Д</t>
  </si>
  <si>
    <t xml:space="preserve">ФОК</t>
  </si>
  <si>
    <t xml:space="preserve">R75</t>
  </si>
  <si>
    <t xml:space="preserve">Изолятор</t>
  </si>
  <si>
    <t xml:space="preserve">ВК221</t>
  </si>
  <si>
    <t xml:space="preserve">ВК221С</t>
  </si>
  <si>
    <t xml:space="preserve">Розетка</t>
  </si>
  <si>
    <t xml:space="preserve">F690BV</t>
  </si>
  <si>
    <t xml:space="preserve">FFM</t>
  </si>
  <si>
    <t xml:space="preserve">ICEM-FF (ПАПА)</t>
  </si>
  <si>
    <t xml:space="preserve">ICEF-FF (МАМА)</t>
  </si>
  <si>
    <t xml:space="preserve">SPL 1/2</t>
  </si>
  <si>
    <t xml:space="preserve">SPL 1/3</t>
  </si>
  <si>
    <t xml:space="preserve">TAP 1/6</t>
  </si>
  <si>
    <t xml:space="preserve">TAP 1/8</t>
  </si>
  <si>
    <t xml:space="preserve">TAP 2/8</t>
  </si>
  <si>
    <t xml:space="preserve">573</t>
  </si>
  <si>
    <t xml:space="preserve">23</t>
  </si>
  <si>
    <t xml:space="preserve">Возврат оборудования</t>
  </si>
  <si>
    <t xml:space="preserve">Подключение Интернет</t>
  </si>
  <si>
    <t xml:space="preserve">Записуючий ТВ-тюнер Handan BK 1000 DVR б/у</t>
  </si>
  <si>
    <t xml:space="preserve">Алєксєйцев Антон Михайлович</t>
  </si>
  <si>
    <t xml:space="preserve">Замена оборудования на дому</t>
  </si>
  <si>
    <t xml:space="preserve">Подключение КТВ</t>
  </si>
  <si>
    <t xml:space="preserve">Записуючий ТВ-тюнер Homecast C8100 COPVR</t>
  </si>
  <si>
    <t xml:space="preserve">Андріїшен Сергій Володимирович</t>
  </si>
  <si>
    <t xml:space="preserve">Подключение ВББ</t>
  </si>
  <si>
    <t xml:space="preserve">Продажа KTВ</t>
  </si>
  <si>
    <t xml:space="preserve">Записуючий ТВ-тюнер Homecast C8100 COPVR б/у</t>
  </si>
  <si>
    <t xml:space="preserve">Бащенко Віталій Володимирович</t>
  </si>
  <si>
    <t xml:space="preserve">Подключение ВПТВ</t>
  </si>
  <si>
    <t xml:space="preserve">Продажа Интернет</t>
  </si>
  <si>
    <t xml:space="preserve">ТВ-тюнер Handan BK299hiQ б/у</t>
  </si>
  <si>
    <t xml:space="preserve">Білоус Олександр Миколайович</t>
  </si>
  <si>
    <t xml:space="preserve">Сервисное обслуживание ВББ</t>
  </si>
  <si>
    <t xml:space="preserve">Сервис Интернет</t>
  </si>
  <si>
    <t xml:space="preserve">ТВ-тюнер Homecast C-3200 CO</t>
  </si>
  <si>
    <t xml:space="preserve">Бойченко Олександр Володимирович</t>
  </si>
  <si>
    <t xml:space="preserve">Сервисное обслуживание ВПТВ</t>
  </si>
  <si>
    <t xml:space="preserve">Сервис КТВ</t>
  </si>
  <si>
    <t xml:space="preserve">ТВ-тюнер Homecast C-3200 CO б/у</t>
  </si>
  <si>
    <t xml:space="preserve">Бондарчук Олександр Іванович</t>
  </si>
  <si>
    <t xml:space="preserve">Удержание абонентов</t>
  </si>
  <si>
    <t xml:space="preserve">Статус АО</t>
  </si>
  <si>
    <t xml:space="preserve">ТВ-тюнер Homecast C-3300 CO</t>
  </si>
  <si>
    <t xml:space="preserve">Борискін Володимир Ігоревич</t>
  </si>
  <si>
    <t xml:space="preserve">дата выдачи</t>
  </si>
  <si>
    <t xml:space="preserve">Наименование согласно прейскуранта</t>
  </si>
  <si>
    <r>
      <rPr>
        <b val="true"/>
        <sz val="8"/>
        <color rgb="FF000000"/>
        <rFont val="Arial"/>
        <family val="2"/>
        <charset val="204"/>
      </rPr>
      <t xml:space="preserve">Серийный номер </t>
    </r>
    <r>
      <rPr>
        <b val="true"/>
        <sz val="8"/>
        <color rgb="FFFF0000"/>
        <rFont val="Arial"/>
        <family val="2"/>
        <charset val="204"/>
      </rPr>
      <t xml:space="preserve">декодера/ID</t>
    </r>
    <r>
      <rPr>
        <b val="true"/>
        <sz val="8"/>
        <color rgb="FF000000"/>
        <rFont val="Arial"/>
        <family val="2"/>
        <charset val="204"/>
      </rPr>
      <t xml:space="preserve"> номер  Серийный номер </t>
    </r>
    <r>
      <rPr>
        <b val="true"/>
        <sz val="8"/>
        <color rgb="FFFF0000"/>
        <rFont val="Arial"/>
        <family val="2"/>
        <charset val="204"/>
      </rPr>
      <t xml:space="preserve">карточки</t>
    </r>
    <r>
      <rPr>
        <b val="true"/>
        <sz val="8"/>
        <color rgb="FF000000"/>
        <rFont val="Arial"/>
        <family val="2"/>
        <charset val="204"/>
      </rPr>
      <t xml:space="preserve">   </t>
    </r>
    <r>
      <rPr>
        <b val="true"/>
        <sz val="8"/>
        <color rgb="FFFF0000"/>
        <rFont val="Arial"/>
        <family val="2"/>
        <charset val="204"/>
      </rPr>
      <t xml:space="preserve">МАС Адрес Модема</t>
    </r>
  </si>
  <si>
    <t xml:space="preserve">ФИО</t>
  </si>
  <si>
    <t xml:space="preserve">Номер карточки Для привязки к модулю</t>
  </si>
  <si>
    <t xml:space="preserve">Карточка CONAX б/у</t>
  </si>
  <si>
    <t xml:space="preserve">013723308337</t>
  </si>
  <si>
    <t xml:space="preserve">Штефуряк Дмитро Васильович</t>
  </si>
  <si>
    <t xml:space="preserve">Зовнішній кабельний модем Scitntific Atlanta EPC2100R2 б/у</t>
  </si>
  <si>
    <t xml:space="preserve">001BD7106A8C</t>
  </si>
  <si>
    <t xml:space="preserve">Соколов Дмитрій Євгенович</t>
  </si>
  <si>
    <t xml:space="preserve">001BD705A1C8</t>
  </si>
  <si>
    <t xml:space="preserve">Петрик Олександр Олексійович</t>
  </si>
  <si>
    <t xml:space="preserve">Зовнішній кабельний модем Thomson TCW 710</t>
  </si>
  <si>
    <t xml:space="preserve">0011E3C1A5B9</t>
  </si>
  <si>
    <t xml:space="preserve">Голубенко Микола Васильович</t>
  </si>
  <si>
    <t xml:space="preserve">013724905354</t>
  </si>
  <si>
    <t xml:space="preserve">Гордієнко Володимир Віталійович</t>
  </si>
  <si>
    <t xml:space="preserve">0716BAT03SM11852</t>
  </si>
  <si>
    <t xml:space="preserve">Пантус Вадим Петрович</t>
  </si>
  <si>
    <t xml:space="preserve">HCC8C3SOJIC0FCNSN017573</t>
  </si>
  <si>
    <t xml:space="preserve">Осмоловский ССП КА</t>
  </si>
  <si>
    <t xml:space="preserve">013723347970</t>
  </si>
  <si>
    <t xml:space="preserve">Лєсовий Сергій Петр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@"/>
    <numFmt numFmtId="168" formatCode="#,##0.0&quot; грн.&quot;"/>
    <numFmt numFmtId="169" formatCode="General"/>
    <numFmt numFmtId="170" formatCode="h:mm;@"/>
    <numFmt numFmtId="171" formatCode="dd\.mm\.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Comic Sans MS"/>
      <family val="4"/>
      <charset val="204"/>
    </font>
    <font>
      <b val="true"/>
      <sz val="12"/>
      <name val="Century"/>
      <family val="1"/>
      <charset val="204"/>
    </font>
    <font>
      <sz val="16"/>
      <name val="Bodoni MT Black"/>
      <family val="1"/>
    </font>
    <font>
      <b val="true"/>
      <sz val="1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10"/>
      <name val="Bodoni MT Black"/>
      <family val="1"/>
    </font>
    <font>
      <sz val="11"/>
      <name val="Bodoni MT Black"/>
      <family val="1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7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0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5" borderId="12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2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2" borderId="10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7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18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2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6" borderId="10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3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9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7" borderId="20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1" borderId="20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2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1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8" borderId="2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5" borderId="22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10" borderId="22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5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31" xfId="62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30" fillId="26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6" borderId="3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22" borderId="3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3" borderId="3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10" borderId="3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6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2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2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3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7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8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5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6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1" xfId="6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1" xfId="6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5" fillId="0" borderId="3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1" xfId="6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1" xfId="6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6" borderId="31" xfId="6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6" fillId="6" borderId="3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6" fillId="0" borderId="3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3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3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8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7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_2" xfId="61"/>
    <cellStyle name="Обычный_Учет Март" xfId="62"/>
  </cellStyles>
  <dxfs count="11"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N8" activeCellId="0" sqref="N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32.99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7" min="6" style="3" width="8.28"/>
    <col collapsed="false" customWidth="true" hidden="false" outlineLevel="0" max="8" min="8" style="2" width="21.84"/>
    <col collapsed="false" customWidth="true" hidden="false" outlineLevel="0" max="9" min="9" style="2" width="36.28"/>
    <col collapsed="false" customWidth="true" hidden="false" outlineLevel="0" max="10" min="10" style="2" width="36.7"/>
    <col collapsed="false" customWidth="true" hidden="false" outlineLevel="0" max="11" min="11" style="4" width="8.56"/>
    <col collapsed="false" customWidth="true" hidden="false" outlineLevel="0" max="13" min="12" style="4" width="7.85"/>
    <col collapsed="false" customWidth="true" hidden="false" outlineLevel="0" max="14" min="14" style="4" width="26.56"/>
    <col collapsed="false" customWidth="true" hidden="false" outlineLevel="0" max="15" min="15" style="5" width="36.42"/>
    <col collapsed="false" customWidth="true" hidden="false" outlineLevel="0" max="16" min="16" style="5" width="19.99"/>
    <col collapsed="false" customWidth="true" hidden="false" outlineLevel="0" max="17" min="17" style="5" width="38.56"/>
    <col collapsed="false" customWidth="true" hidden="false" outlineLevel="0" max="19" min="18" style="6" width="30.7"/>
    <col collapsed="false" customWidth="true" hidden="false" outlineLevel="1" max="21" min="20" style="6" width="30.7"/>
    <col collapsed="false" customWidth="true" hidden="false" outlineLevel="0" max="22" min="22" style="7" width="38.7"/>
    <col collapsed="false" customWidth="true" hidden="false" outlineLevel="0" max="23" min="23" style="7" width="36.85"/>
    <col collapsed="false" customWidth="true" hidden="true" outlineLevel="1" max="66" min="24" style="6" width="6.56"/>
    <col collapsed="false" customWidth="true" hidden="false" outlineLevel="0" max="67" min="67" style="2" width="18.28"/>
    <col collapsed="false" customWidth="true" hidden="false" outlineLevel="0" max="78" min="68" style="2" width="8.28"/>
    <col collapsed="false" customWidth="true" hidden="false" outlineLevel="0" max="79" min="79" style="8" width="14.28"/>
    <col collapsed="false" customWidth="true" hidden="false" outlineLevel="0" max="80" min="80" style="9" width="22.7"/>
    <col collapsed="false" customWidth="true" hidden="false" outlineLevel="0" max="81" min="81" style="9" width="38.28"/>
    <col collapsed="false" customWidth="true" hidden="false" outlineLevel="0" max="82" min="82" style="2" width="27.42"/>
    <col collapsed="false" customWidth="true" hidden="false" outlineLevel="0" max="83" min="83" style="2" width="13.7"/>
    <col collapsed="false" customWidth="true" hidden="false" outlineLevel="0" max="84" min="84" style="2" width="54.85"/>
    <col collapsed="false" customWidth="true" hidden="false" outlineLevel="0" max="85" min="85" style="2" width="36.7"/>
    <col collapsed="false" customWidth="true" hidden="false" outlineLevel="0" max="86" min="86" style="2" width="31.14"/>
    <col collapsed="false" customWidth="false" hidden="false" outlineLevel="0" max="87" min="87" style="2" width="9.14"/>
    <col collapsed="false" customWidth="true" hidden="false" outlineLevel="0" max="88" min="88" style="2" width="31.28"/>
    <col collapsed="false" customWidth="false" hidden="false" outlineLevel="0" max="257" min="89" style="2" width="9.14"/>
  </cols>
  <sheetData>
    <row r="1" customFormat="false" ht="45.75" hidden="false" customHeight="true" outlineLevel="0" collapsed="false">
      <c r="K1" s="10"/>
      <c r="L1" s="10"/>
      <c r="M1" s="10"/>
      <c r="N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3" t="s">
        <v>0</v>
      </c>
      <c r="BP1" s="14"/>
      <c r="BQ1" s="14"/>
      <c r="BR1" s="14"/>
      <c r="BS1" s="14"/>
      <c r="BT1" s="14"/>
      <c r="BU1" s="11"/>
      <c r="BV1" s="11"/>
      <c r="BW1" s="11"/>
      <c r="BX1" s="11"/>
      <c r="BY1" s="11"/>
      <c r="BZ1" s="15"/>
    </row>
    <row r="2" customFormat="false" ht="24.75" hidden="false" customHeight="true" outlineLevel="0" collapsed="false">
      <c r="K2" s="10"/>
      <c r="L2" s="10"/>
      <c r="M2" s="10"/>
      <c r="N2" s="10"/>
      <c r="O2" s="11"/>
      <c r="P2" s="11"/>
      <c r="Q2" s="11"/>
      <c r="R2" s="16" t="s">
        <v>1</v>
      </c>
      <c r="S2" s="16" t="n">
        <f aca="false">R7+S7</f>
        <v>16</v>
      </c>
      <c r="T2" s="16"/>
      <c r="U2" s="16"/>
      <c r="V2" s="17" t="s">
        <v>1</v>
      </c>
      <c r="W2" s="17" t="n">
        <f aca="false">V7+W7</f>
        <v>1</v>
      </c>
      <c r="X2" s="18" t="s">
        <v>2</v>
      </c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9" t="s">
        <v>3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20"/>
    </row>
    <row r="3" customFormat="false" ht="15.75" hidden="true" customHeight="true" outlineLevel="0" collapsed="false">
      <c r="D3" s="21" t="s">
        <v>4</v>
      </c>
      <c r="K3" s="10"/>
      <c r="L3" s="10"/>
      <c r="M3" s="10"/>
      <c r="N3" s="10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19.5" hidden="true" customHeight="true" outlineLevel="0" collapsed="false">
      <c r="D4" s="22" t="s">
        <v>5</v>
      </c>
      <c r="K4" s="10"/>
      <c r="L4" s="10"/>
      <c r="M4" s="10"/>
      <c r="N4" s="10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</row>
    <row r="5" customFormat="false" ht="15.75" hidden="false" customHeight="true" outlineLevel="0" collapsed="false">
      <c r="A5" s="23"/>
      <c r="B5" s="24"/>
      <c r="C5" s="25" t="s">
        <v>6</v>
      </c>
      <c r="D5" s="25"/>
      <c r="E5" s="25"/>
      <c r="F5" s="26"/>
      <c r="G5" s="26"/>
      <c r="H5" s="27"/>
      <c r="I5" s="28"/>
      <c r="J5" s="29"/>
      <c r="K5" s="30" t="s">
        <v>7</v>
      </c>
      <c r="L5" s="30"/>
      <c r="M5" s="31" t="n">
        <f aca="false">K7+L7+M7</f>
        <v>0</v>
      </c>
      <c r="N5" s="32" t="s">
        <v>8</v>
      </c>
      <c r="O5" s="32" t="s">
        <v>9</v>
      </c>
      <c r="P5" s="26" t="s">
        <v>10</v>
      </c>
      <c r="Q5" s="33" t="s">
        <v>11</v>
      </c>
      <c r="R5" s="34" t="s">
        <v>12</v>
      </c>
      <c r="S5" s="34" t="s">
        <v>13</v>
      </c>
      <c r="T5" s="35"/>
      <c r="U5" s="35"/>
      <c r="V5" s="36" t="s">
        <v>14</v>
      </c>
      <c r="W5" s="36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8" t="s">
        <v>15</v>
      </c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9"/>
    </row>
    <row r="6" customFormat="false" ht="70.5" hidden="false" customHeight="true" outlineLevel="0" collapsed="false">
      <c r="A6" s="23" t="s">
        <v>16</v>
      </c>
      <c r="B6" s="40" t="s">
        <v>17</v>
      </c>
      <c r="C6" s="41" t="s">
        <v>18</v>
      </c>
      <c r="D6" s="42" t="s">
        <v>19</v>
      </c>
      <c r="E6" s="42" t="s">
        <v>20</v>
      </c>
      <c r="F6" s="26" t="s">
        <v>21</v>
      </c>
      <c r="G6" s="26" t="s">
        <v>22</v>
      </c>
      <c r="H6" s="43" t="s">
        <v>23</v>
      </c>
      <c r="I6" s="44" t="s">
        <v>24</v>
      </c>
      <c r="J6" s="45" t="s">
        <v>25</v>
      </c>
      <c r="K6" s="46" t="s">
        <v>26</v>
      </c>
      <c r="L6" s="47" t="s">
        <v>27</v>
      </c>
      <c r="M6" s="48" t="s">
        <v>28</v>
      </c>
      <c r="N6" s="32"/>
      <c r="O6" s="32"/>
      <c r="P6" s="26"/>
      <c r="Q6" s="33"/>
      <c r="R6" s="34"/>
      <c r="S6" s="34"/>
      <c r="T6" s="49"/>
      <c r="U6" s="49"/>
      <c r="V6" s="50" t="s">
        <v>29</v>
      </c>
      <c r="W6" s="50" t="s">
        <v>30</v>
      </c>
      <c r="X6" s="51" t="s">
        <v>31</v>
      </c>
      <c r="Y6" s="52" t="s">
        <v>32</v>
      </c>
      <c r="Z6" s="52" t="s">
        <v>33</v>
      </c>
      <c r="AA6" s="52" t="s">
        <v>34</v>
      </c>
      <c r="AB6" s="53" t="s">
        <v>35</v>
      </c>
      <c r="AC6" s="54" t="s">
        <v>36</v>
      </c>
      <c r="AD6" s="55" t="s">
        <v>37</v>
      </c>
      <c r="AE6" s="56" t="s">
        <v>38</v>
      </c>
      <c r="AF6" s="56" t="s">
        <v>39</v>
      </c>
      <c r="AG6" s="56" t="s">
        <v>40</v>
      </c>
      <c r="AH6" s="56" t="s">
        <v>41</v>
      </c>
      <c r="AI6" s="56" t="s">
        <v>42</v>
      </c>
      <c r="AJ6" s="57" t="s">
        <v>43</v>
      </c>
      <c r="AK6" s="57" t="s">
        <v>44</v>
      </c>
      <c r="AL6" s="57" t="s">
        <v>45</v>
      </c>
      <c r="AM6" s="57" t="s">
        <v>46</v>
      </c>
      <c r="AN6" s="57" t="s">
        <v>47</v>
      </c>
      <c r="AO6" s="58" t="s">
        <v>48</v>
      </c>
      <c r="AP6" s="58" t="s">
        <v>49</v>
      </c>
      <c r="AQ6" s="58" t="s">
        <v>50</v>
      </c>
      <c r="AR6" s="58" t="s">
        <v>51</v>
      </c>
      <c r="AS6" s="58" t="s">
        <v>52</v>
      </c>
      <c r="AT6" s="59" t="s">
        <v>53</v>
      </c>
      <c r="AU6" s="60" t="s">
        <v>54</v>
      </c>
      <c r="AV6" s="59" t="s">
        <v>55</v>
      </c>
      <c r="AW6" s="61" t="s">
        <v>56</v>
      </c>
      <c r="AX6" s="62" t="s">
        <v>57</v>
      </c>
      <c r="AY6" s="63" t="s">
        <v>58</v>
      </c>
      <c r="AZ6" s="64" t="s">
        <v>59</v>
      </c>
      <c r="BA6" s="60" t="s">
        <v>60</v>
      </c>
      <c r="BB6" s="65" t="s">
        <v>61</v>
      </c>
      <c r="BC6" s="66" t="s">
        <v>62</v>
      </c>
      <c r="BD6" s="67" t="s">
        <v>63</v>
      </c>
      <c r="BE6" s="68" t="s">
        <v>64</v>
      </c>
      <c r="BF6" s="68" t="s">
        <v>65</v>
      </c>
      <c r="BG6" s="68" t="s">
        <v>66</v>
      </c>
      <c r="BH6" s="68" t="s">
        <v>67</v>
      </c>
      <c r="BI6" s="68" t="s">
        <v>68</v>
      </c>
      <c r="BJ6" s="68" t="s">
        <v>69</v>
      </c>
      <c r="BK6" s="68" t="s">
        <v>70</v>
      </c>
      <c r="BL6" s="68" t="s">
        <v>71</v>
      </c>
      <c r="BM6" s="68" t="s">
        <v>72</v>
      </c>
      <c r="BN6" s="68" t="s">
        <v>73</v>
      </c>
      <c r="BO6" s="69" t="s">
        <v>74</v>
      </c>
      <c r="BP6" s="70" t="s">
        <v>57</v>
      </c>
      <c r="BQ6" s="70" t="s">
        <v>75</v>
      </c>
      <c r="BR6" s="70" t="s">
        <v>76</v>
      </c>
      <c r="BS6" s="70" t="s">
        <v>77</v>
      </c>
      <c r="BT6" s="71" t="s">
        <v>78</v>
      </c>
      <c r="BU6" s="71" t="s">
        <v>79</v>
      </c>
      <c r="BV6" s="71" t="s">
        <v>80</v>
      </c>
      <c r="BW6" s="71" t="s">
        <v>81</v>
      </c>
      <c r="BX6" s="71" t="s">
        <v>82</v>
      </c>
      <c r="BY6" s="72" t="s">
        <v>70</v>
      </c>
      <c r="BZ6" s="73"/>
      <c r="CA6" s="74"/>
      <c r="CB6" s="74"/>
      <c r="CC6" s="74"/>
    </row>
    <row r="7" s="94" customFormat="true" ht="12.75" hidden="false" customHeight="false" outlineLevel="0" collapsed="false">
      <c r="A7" s="75"/>
      <c r="B7" s="75"/>
      <c r="C7" s="76" t="n">
        <f aca="false">SUBTOTAL(103,C8:C15)</f>
        <v>0</v>
      </c>
      <c r="D7" s="77"/>
      <c r="E7" s="77"/>
      <c r="F7" s="78"/>
      <c r="G7" s="78"/>
      <c r="H7" s="79"/>
      <c r="I7" s="80"/>
      <c r="J7" s="80"/>
      <c r="K7" s="81" t="n">
        <f aca="false">SUM(K8:K2240)</f>
        <v>0</v>
      </c>
      <c r="L7" s="81" t="n">
        <f aca="false">SUM(L8:L2240)</f>
        <v>0</v>
      </c>
      <c r="M7" s="81" t="n">
        <f aca="false">SUM(M8:M2240)</f>
        <v>0</v>
      </c>
      <c r="N7" s="81"/>
      <c r="O7" s="82"/>
      <c r="P7" s="83" t="n">
        <f aca="false">SUBTOTAL(109,P8:P15)</f>
        <v>0</v>
      </c>
      <c r="Q7" s="84"/>
      <c r="R7" s="85" t="n">
        <f aca="false">SUBTOTAL(103,R8:R15)</f>
        <v>8</v>
      </c>
      <c r="S7" s="85" t="n">
        <f aca="false">SUBTOTAL(103,S8:S15)</f>
        <v>8</v>
      </c>
      <c r="T7" s="85"/>
      <c r="U7" s="85"/>
      <c r="V7" s="86" t="n">
        <f aca="false">SUBTOTAL(103,V8:V15)</f>
        <v>0</v>
      </c>
      <c r="W7" s="86" t="n">
        <f aca="false">SUBTOTAL(103,W8:W15)</f>
        <v>1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7" t="n">
        <f aca="false">SUBTOTAL(109,BO8:BO15)</f>
        <v>0</v>
      </c>
      <c r="BP7" s="88" t="n">
        <f aca="false">SUBTOTAL(109,BP8:BP15)</f>
        <v>0</v>
      </c>
      <c r="BQ7" s="88" t="n">
        <f aca="false">SUBTOTAL(109,BQ8:BQ15)</f>
        <v>0</v>
      </c>
      <c r="BR7" s="88" t="n">
        <f aca="false">SUBTOTAL(109,BR8:BR15)</f>
        <v>0</v>
      </c>
      <c r="BS7" s="88" t="n">
        <f aca="false">SUBTOTAL(109,BS8:BS15)</f>
        <v>0</v>
      </c>
      <c r="BT7" s="89" t="n">
        <f aca="false">SUBTOTAL(109,BT8:BT15)</f>
        <v>0</v>
      </c>
      <c r="BU7" s="89" t="n">
        <f aca="false">SUBTOTAL(109,BU8:BU15)</f>
        <v>0</v>
      </c>
      <c r="BV7" s="89" t="n">
        <f aca="false">SUBTOTAL(109,BV8:BV15)</f>
        <v>0</v>
      </c>
      <c r="BW7" s="89" t="n">
        <f aca="false">SUBTOTAL(109,BW8:BW15)</f>
        <v>0</v>
      </c>
      <c r="BX7" s="89" t="n">
        <f aca="false">SUBTOTAL(109,BX8:BX15)</f>
        <v>0</v>
      </c>
      <c r="BY7" s="90" t="n">
        <f aca="false">SUBTOTAL(109,BY8:BY15)</f>
        <v>0</v>
      </c>
      <c r="BZ7" s="91"/>
      <c r="CA7" s="92"/>
      <c r="CB7" s="93"/>
      <c r="CC7" s="93"/>
    </row>
    <row r="8" customFormat="false" ht="44.25" hidden="false" customHeight="true" outlineLevel="0" collapsed="false">
      <c r="A8" s="95"/>
      <c r="B8" s="95"/>
      <c r="C8" s="96"/>
      <c r="D8" s="97"/>
      <c r="E8" s="97"/>
      <c r="F8" s="98"/>
      <c r="G8" s="98"/>
      <c r="I8" s="96"/>
      <c r="J8" s="96"/>
      <c r="K8" s="99"/>
      <c r="L8" s="99"/>
      <c r="M8" s="99"/>
      <c r="N8" s="99"/>
      <c r="O8" s="96"/>
      <c r="P8" s="100"/>
      <c r="Q8" s="101" t="str">
        <f aca="false">IF(AND(R8="",S8=""),"",IF(R8&lt;&gt;"",INDEX('Оборудование на руках'!$B$3:$B$673,MATCH("*"&amp;R8,'Оборудование на руках'!$C$3:$C$673,)),INDEX('Оборудование на руках'!$B$3:$B$673,MATCH("*"&amp;S8,'Оборудование на руках'!$C$3:$C$673,))))</f>
        <v>ТВ-тюнер Homecast C-3200 CO б/у</v>
      </c>
      <c r="R8" s="102" t="str">
        <f aca="false">IF(T8="","",VLOOKUP("*"&amp;T8,'Оборудование на руках'!$C$3:$C$673,1,0))</f>
        <v>HCC8C3SOJIC0FCNSN017573</v>
      </c>
      <c r="S8" s="102" t="str">
        <f aca="false">IF(U8="","",VLOOKUP("*"&amp;U8,'Оборудование на руках'!$C$3:$C$673,1,0))</f>
        <v/>
      </c>
      <c r="T8" s="103" t="s">
        <v>83</v>
      </c>
      <c r="U8" s="103"/>
      <c r="V8" s="103"/>
      <c r="W8" s="103" t="s">
        <v>84</v>
      </c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5" t="n">
        <f aca="false">H8</f>
        <v>0</v>
      </c>
      <c r="CA8" s="106" t="n">
        <f aca="false">G8</f>
        <v>0</v>
      </c>
      <c r="CB8" s="107" t="n">
        <f aca="false">F8</f>
        <v>0</v>
      </c>
      <c r="CC8" s="107" t="str">
        <f aca="false">CONCATENATE(C8,", ",D8)</f>
        <v>, </v>
      </c>
      <c r="CH8" s="2" t="e">
        <f aca="false">VLOOKUP(I8,$CG$9:$CG$15,1,FALSE())</f>
        <v>#N/A</v>
      </c>
      <c r="CJ8" s="108" t="s">
        <v>85</v>
      </c>
    </row>
    <row r="9" customFormat="false" ht="15.75" hidden="false" customHeight="false" outlineLevel="0" collapsed="false">
      <c r="A9" s="95"/>
      <c r="B9" s="95"/>
      <c r="C9" s="96"/>
      <c r="D9" s="97"/>
      <c r="E9" s="97"/>
      <c r="F9" s="98"/>
      <c r="G9" s="98"/>
      <c r="H9" s="109"/>
      <c r="I9" s="96"/>
      <c r="J9" s="96"/>
      <c r="K9" s="99"/>
      <c r="L9" s="99"/>
      <c r="M9" s="99"/>
      <c r="N9" s="99"/>
      <c r="O9" s="96"/>
      <c r="P9" s="100"/>
      <c r="Q9" s="101" t="str">
        <f aca="false">IF(AND(R9="",S9=""),"",IF(R9&lt;&gt;"",INDEX('Оборудование на руках'!$B$3:$B$673,MATCH("*"&amp;R9,'Оборудование на руках'!$C$3:$C$673,)),INDEX('Оборудование на руках'!$B$3:$B$673,MATCH("*"&amp;S9,'Оборудование на руках'!$C$3:$C$673,))))</f>
        <v/>
      </c>
      <c r="R9" s="102" t="str">
        <f aca="false">IF(T9="","",VLOOKUP("*"&amp;T9,'Оборудование на руках'!$C$3:$C$673,1,0))</f>
        <v/>
      </c>
      <c r="S9" s="102" t="str">
        <f aca="false">IF(U9="","",VLOOKUP("*"&amp;U9,'Оборудование на руках'!$C$3:$C$673,1,0))</f>
        <v/>
      </c>
      <c r="T9" s="103"/>
      <c r="U9" s="103"/>
      <c r="V9" s="110"/>
      <c r="W9" s="110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5" t="n">
        <f aca="false">H9</f>
        <v>0</v>
      </c>
      <c r="CA9" s="106" t="n">
        <f aca="false">G9</f>
        <v>0</v>
      </c>
      <c r="CB9" s="107" t="n">
        <f aca="false">F9</f>
        <v>0</v>
      </c>
      <c r="CC9" s="107" t="str">
        <f aca="false">CONCATENATE(C9,", ",D9)</f>
        <v>, </v>
      </c>
      <c r="CD9" s="111" t="s">
        <v>86</v>
      </c>
      <c r="CE9" s="112" t="n">
        <v>0.5</v>
      </c>
      <c r="CF9" s="2" t="s">
        <v>87</v>
      </c>
      <c r="CG9" s="113" t="s">
        <v>88</v>
      </c>
      <c r="CH9" s="2" t="e">
        <f aca="false">VLOOKUP(I9,$CG$9:$CG$15,1,FALSE())</f>
        <v>#N/A</v>
      </c>
      <c r="CJ9" s="108" t="s">
        <v>89</v>
      </c>
    </row>
    <row r="10" customFormat="false" ht="15.75" hidden="false" customHeight="false" outlineLevel="0" collapsed="false">
      <c r="A10" s="95"/>
      <c r="B10" s="95"/>
      <c r="C10" s="96"/>
      <c r="D10" s="97"/>
      <c r="E10" s="97"/>
      <c r="F10" s="98"/>
      <c r="G10" s="98"/>
      <c r="H10" s="109"/>
      <c r="I10" s="96"/>
      <c r="J10" s="96"/>
      <c r="K10" s="99"/>
      <c r="L10" s="99"/>
      <c r="M10" s="99"/>
      <c r="N10" s="99"/>
      <c r="O10" s="96"/>
      <c r="P10" s="100"/>
      <c r="Q10" s="101" t="str">
        <f aca="false">IF(AND(R10="",S10=""),"",IF(R10&lt;&gt;"",INDEX('Оборудование на руках'!$B$3:$B$673,MATCH("*"&amp;R10,'Оборудование на руках'!$C$3:$C$673,)),INDEX('Оборудование на руках'!$B$3:$B$673,MATCH("*"&amp;S10,'Оборудование на руках'!$C$3:$C$673,))))</f>
        <v/>
      </c>
      <c r="R10" s="102" t="str">
        <f aca="false">IF(T10="","",VLOOKUP("*"&amp;T10,'Оборудование на руках'!$C$3:$C$673,1,0))</f>
        <v/>
      </c>
      <c r="S10" s="102" t="str">
        <f aca="false">IF(U10="","",VLOOKUP("*"&amp;U10,'Оборудование на руках'!$C$3:$C$673,1,0))</f>
        <v/>
      </c>
      <c r="T10" s="103"/>
      <c r="U10" s="103"/>
      <c r="V10" s="110"/>
      <c r="W10" s="110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5" t="n">
        <f aca="false">H10</f>
        <v>0</v>
      </c>
      <c r="CA10" s="106" t="n">
        <f aca="false">G10</f>
        <v>0</v>
      </c>
      <c r="CB10" s="107" t="n">
        <f aca="false">F10</f>
        <v>0</v>
      </c>
      <c r="CC10" s="107" t="str">
        <f aca="false">CONCATENATE(C10,", ",D10)</f>
        <v>, </v>
      </c>
      <c r="CD10" s="114" t="s">
        <v>90</v>
      </c>
      <c r="CE10" s="112" t="n">
        <v>1</v>
      </c>
      <c r="CF10" s="2" t="s">
        <v>91</v>
      </c>
      <c r="CG10" s="115" t="s">
        <v>92</v>
      </c>
      <c r="CH10" s="2" t="e">
        <f aca="false">VLOOKUP(I10,$CG$9:$CG$15,1,FALSE())</f>
        <v>#N/A</v>
      </c>
      <c r="CJ10" s="108" t="s">
        <v>93</v>
      </c>
    </row>
    <row r="11" customFormat="false" ht="15.75" hidden="false" customHeight="false" outlineLevel="0" collapsed="false">
      <c r="A11" s="95"/>
      <c r="B11" s="95"/>
      <c r="C11" s="96"/>
      <c r="D11" s="97"/>
      <c r="E11" s="97"/>
      <c r="F11" s="98"/>
      <c r="G11" s="98"/>
      <c r="H11" s="109"/>
      <c r="I11" s="96"/>
      <c r="J11" s="96"/>
      <c r="K11" s="99"/>
      <c r="L11" s="99"/>
      <c r="M11" s="99"/>
      <c r="N11" s="99"/>
      <c r="O11" s="96"/>
      <c r="P11" s="100"/>
      <c r="Q11" s="101" t="str">
        <f aca="false">IF(AND(R11="",S11=""),"",IF(R11&lt;&gt;"",INDEX('Оборудование на руках'!$B$3:$B$673,MATCH("*"&amp;R11,'Оборудование на руках'!$C$3:$C$673,)),INDEX('Оборудование на руках'!$B$3:$B$673,MATCH("*"&amp;S11,'Оборудование на руках'!$C$3:$C$673,))))</f>
        <v/>
      </c>
      <c r="R11" s="102" t="str">
        <f aca="false">IF(T11="","",VLOOKUP("*"&amp;T11,'Оборудование на руках'!$C$3:$C$673,1,0))</f>
        <v/>
      </c>
      <c r="S11" s="102" t="str">
        <f aca="false">IF(U11="","",VLOOKUP("*"&amp;U11,'Оборудование на руках'!$C$3:$C$673,1,0))</f>
        <v/>
      </c>
      <c r="T11" s="103"/>
      <c r="U11" s="103"/>
      <c r="V11" s="110"/>
      <c r="W11" s="110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5" t="n">
        <f aca="false">H11</f>
        <v>0</v>
      </c>
      <c r="CA11" s="106" t="n">
        <f aca="false">G11</f>
        <v>0</v>
      </c>
      <c r="CB11" s="107" t="n">
        <f aca="false">F11</f>
        <v>0</v>
      </c>
      <c r="CC11" s="107" t="str">
        <f aca="false">CONCATENATE(C11,", ",D11)</f>
        <v>, </v>
      </c>
      <c r="CD11" s="116" t="s">
        <v>94</v>
      </c>
      <c r="CE11" s="112" t="n">
        <v>119</v>
      </c>
      <c r="CF11" s="2" t="s">
        <v>95</v>
      </c>
      <c r="CG11" s="113" t="s">
        <v>96</v>
      </c>
      <c r="CH11" s="2" t="e">
        <f aca="false">VLOOKUP(I11,$CG$9:$CG$15,1,FALSE())</f>
        <v>#N/A</v>
      </c>
      <c r="CJ11" s="108" t="s">
        <v>97</v>
      </c>
    </row>
    <row r="12" customFormat="false" ht="15.75" hidden="false" customHeight="false" outlineLevel="0" collapsed="false">
      <c r="A12" s="95"/>
      <c r="B12" s="95"/>
      <c r="C12" s="96"/>
      <c r="D12" s="97"/>
      <c r="E12" s="97"/>
      <c r="F12" s="98"/>
      <c r="G12" s="98"/>
      <c r="H12" s="109"/>
      <c r="I12" s="96"/>
      <c r="J12" s="96"/>
      <c r="K12" s="99"/>
      <c r="L12" s="99"/>
      <c r="M12" s="99"/>
      <c r="N12" s="99"/>
      <c r="O12" s="96"/>
      <c r="P12" s="100"/>
      <c r="Q12" s="101" t="str">
        <f aca="false">IF(AND(R12="",S12=""),"",IF(R12&lt;&gt;"",INDEX('Оборудование на руках'!$B$3:$B$673,MATCH("*"&amp;R12,'Оборудование на руках'!$C$3:$C$673,)),INDEX('Оборудование на руках'!$B$3:$B$673,MATCH("*"&amp;S12,'Оборудование на руках'!$C$3:$C$673,))))</f>
        <v/>
      </c>
      <c r="R12" s="102" t="str">
        <f aca="false">IF(T12="","",VLOOKUP("*"&amp;T12,'Оборудование на руках'!$C$3:$C$673,1,0))</f>
        <v/>
      </c>
      <c r="S12" s="102" t="str">
        <f aca="false">IF(U12="","",VLOOKUP("*"&amp;U12,'Оборудование на руках'!$C$3:$C$673,1,0))</f>
        <v/>
      </c>
      <c r="T12" s="103"/>
      <c r="U12" s="103"/>
      <c r="V12" s="110"/>
      <c r="W12" s="110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5" t="n">
        <f aca="false">H12</f>
        <v>0</v>
      </c>
      <c r="CA12" s="106" t="n">
        <f aca="false">G12</f>
        <v>0</v>
      </c>
      <c r="CB12" s="107" t="n">
        <f aca="false">F12</f>
        <v>0</v>
      </c>
      <c r="CC12" s="107" t="str">
        <f aca="false">CONCATENATE(C12,", ",D12)</f>
        <v>, </v>
      </c>
      <c r="CD12" s="114" t="s">
        <v>98</v>
      </c>
      <c r="CE12" s="112" t="n">
        <v>139</v>
      </c>
      <c r="CF12" s="2" t="s">
        <v>99</v>
      </c>
      <c r="CG12" s="113" t="s">
        <v>100</v>
      </c>
      <c r="CH12" s="2" t="e">
        <f aca="false">VLOOKUP(I12,$CG$9:$CG$15,1,FALSE())</f>
        <v>#N/A</v>
      </c>
      <c r="CJ12" s="108" t="s">
        <v>101</v>
      </c>
    </row>
    <row r="13" customFormat="false" ht="15.75" hidden="false" customHeight="false" outlineLevel="0" collapsed="false">
      <c r="A13" s="95"/>
      <c r="B13" s="95"/>
      <c r="C13" s="96"/>
      <c r="D13" s="97"/>
      <c r="E13" s="97"/>
      <c r="F13" s="98"/>
      <c r="G13" s="98"/>
      <c r="H13" s="109"/>
      <c r="I13" s="96"/>
      <c r="J13" s="96"/>
      <c r="K13" s="99"/>
      <c r="L13" s="99"/>
      <c r="M13" s="99"/>
      <c r="N13" s="99"/>
      <c r="O13" s="96"/>
      <c r="P13" s="100"/>
      <c r="Q13" s="101" t="str">
        <f aca="false">IF(AND(R13="",S13=""),"",IF(R13&lt;&gt;"",INDEX('Оборудование на руках'!$B$3:$B$673,MATCH("*"&amp;R13,'Оборудование на руках'!$C$3:$C$673,)),INDEX('Оборудование на руках'!$B$3:$B$673,MATCH("*"&amp;S13,'Оборудование на руках'!$C$3:$C$673,))))</f>
        <v/>
      </c>
      <c r="R13" s="102" t="str">
        <f aca="false">IF(T13="","",VLOOKUP("*"&amp;T13,'Оборудование на руках'!$C$3:$C$673,1,0))</f>
        <v/>
      </c>
      <c r="S13" s="102" t="str">
        <f aca="false">IF(U13="","",VLOOKUP("*"&amp;U13,'Оборудование на руках'!$C$3:$C$673,1,0))</f>
        <v/>
      </c>
      <c r="T13" s="103"/>
      <c r="U13" s="103"/>
      <c r="V13" s="110"/>
      <c r="W13" s="110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5" t="n">
        <f aca="false">H13</f>
        <v>0</v>
      </c>
      <c r="CA13" s="106" t="n">
        <f aca="false">G13</f>
        <v>0</v>
      </c>
      <c r="CB13" s="107" t="n">
        <f aca="false">F13</f>
        <v>0</v>
      </c>
      <c r="CC13" s="107" t="str">
        <f aca="false">CONCATENATE(C13,", ",D13)</f>
        <v>, </v>
      </c>
      <c r="CD13" s="114" t="s">
        <v>102</v>
      </c>
      <c r="CE13" s="112" t="n">
        <v>199</v>
      </c>
      <c r="CF13" s="2" t="s">
        <v>103</v>
      </c>
      <c r="CG13" s="113" t="s">
        <v>104</v>
      </c>
      <c r="CH13" s="2" t="e">
        <f aca="false">VLOOKUP(I13,$CG$9:$CG$15,1,FALSE())</f>
        <v>#N/A</v>
      </c>
      <c r="CJ13" s="108" t="s">
        <v>105</v>
      </c>
    </row>
    <row r="14" customFormat="false" ht="15.75" hidden="false" customHeight="false" outlineLevel="0" collapsed="false">
      <c r="A14" s="95"/>
      <c r="B14" s="95"/>
      <c r="C14" s="96"/>
      <c r="D14" s="97"/>
      <c r="E14" s="97"/>
      <c r="F14" s="98"/>
      <c r="G14" s="98"/>
      <c r="H14" s="109"/>
      <c r="I14" s="96"/>
      <c r="J14" s="96"/>
      <c r="K14" s="99"/>
      <c r="L14" s="99"/>
      <c r="M14" s="99"/>
      <c r="N14" s="99"/>
      <c r="O14" s="96"/>
      <c r="P14" s="100"/>
      <c r="Q14" s="101" t="str">
        <f aca="false">IF(AND(R14="",S14=""),"",IF(R14&lt;&gt;"",INDEX('Оборудование на руках'!$B$3:$B$673,MATCH("*"&amp;R14,'Оборудование на руках'!$C$3:$C$673,)),INDEX('Оборудование на руках'!$B$3:$B$673,MATCH("*"&amp;S14,'Оборудование на руках'!$C$3:$C$673,))))</f>
        <v/>
      </c>
      <c r="R14" s="102" t="str">
        <f aca="false">IF(T14="","",VLOOKUP("*"&amp;T14,'Оборудование на руках'!$C$3:$C$673,1,0))</f>
        <v/>
      </c>
      <c r="S14" s="102" t="str">
        <f aca="false">IF(U14="","",VLOOKUP("*"&amp;U14,'Оборудование на руках'!$C$3:$C$673,1,0))</f>
        <v/>
      </c>
      <c r="T14" s="103"/>
      <c r="U14" s="103"/>
      <c r="V14" s="110"/>
      <c r="W14" s="110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5" t="n">
        <f aca="false">H14</f>
        <v>0</v>
      </c>
      <c r="CA14" s="106" t="n">
        <f aca="false">G14</f>
        <v>0</v>
      </c>
      <c r="CB14" s="107" t="n">
        <f aca="false">F14</f>
        <v>0</v>
      </c>
      <c r="CC14" s="107" t="str">
        <f aca="false">CONCATENATE(C14,", ",D14)</f>
        <v>, </v>
      </c>
      <c r="CD14" s="116" t="s">
        <v>106</v>
      </c>
      <c r="CE14" s="112" t="n">
        <v>239</v>
      </c>
      <c r="CF14" s="2" t="s">
        <v>107</v>
      </c>
      <c r="CG14" s="113" t="s">
        <v>108</v>
      </c>
      <c r="CH14" s="2" t="e">
        <f aca="false">VLOOKUP(I14,$CG$9:$CG$15,1,FALSE())</f>
        <v>#N/A</v>
      </c>
      <c r="CJ14" s="108" t="s">
        <v>109</v>
      </c>
    </row>
    <row r="15" customFormat="false" ht="15.75" hidden="false" customHeight="false" outlineLevel="0" collapsed="false">
      <c r="A15" s="95"/>
      <c r="B15" s="95"/>
      <c r="C15" s="96"/>
      <c r="D15" s="97"/>
      <c r="E15" s="97"/>
      <c r="F15" s="98"/>
      <c r="G15" s="98"/>
      <c r="H15" s="109"/>
      <c r="I15" s="96"/>
      <c r="J15" s="96"/>
      <c r="K15" s="99"/>
      <c r="L15" s="99"/>
      <c r="M15" s="99"/>
      <c r="N15" s="99"/>
      <c r="O15" s="96"/>
      <c r="P15" s="100"/>
      <c r="Q15" s="101" t="str">
        <f aca="false">IF(AND(R15="",S15=""),"",IF(R15&lt;&gt;"",INDEX('Оборудование на руках'!$B$3:$B$673,MATCH("*"&amp;R15,'Оборудование на руках'!$C$3:$C$673,)),INDEX('Оборудование на руках'!$B$3:$B$673,MATCH("*"&amp;S15,'Оборудование на руках'!$C$3:$C$673,))))</f>
        <v/>
      </c>
      <c r="R15" s="102" t="str">
        <f aca="false">IF(T15="","",VLOOKUP("*"&amp;T15,'Оборудование на руках'!$C$3:$C$673,1,0))</f>
        <v/>
      </c>
      <c r="S15" s="102" t="str">
        <f aca="false">IF(U15="","",VLOOKUP("*"&amp;U15,'Оборудование на руках'!$C$3:$C$673,1,0))</f>
        <v/>
      </c>
      <c r="T15" s="103"/>
      <c r="U15" s="103"/>
      <c r="V15" s="110"/>
      <c r="W15" s="110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5" t="n">
        <f aca="false">H15</f>
        <v>0</v>
      </c>
      <c r="CA15" s="106" t="n">
        <f aca="false">G15</f>
        <v>0</v>
      </c>
      <c r="CB15" s="107" t="n">
        <f aca="false">F15</f>
        <v>0</v>
      </c>
      <c r="CC15" s="107" t="str">
        <f aca="false">CONCATENATE(C15,", ",D15)</f>
        <v>, </v>
      </c>
      <c r="CD15" s="116" t="s">
        <v>110</v>
      </c>
      <c r="CE15" s="112" t="n">
        <v>249</v>
      </c>
      <c r="CF15" s="2" t="s">
        <v>111</v>
      </c>
      <c r="CG15" s="117" t="s">
        <v>112</v>
      </c>
      <c r="CH15" s="2" t="e">
        <f aca="false">VLOOKUP(I15,$CG$9:$CG$15,1,FALSE())</f>
        <v>#N/A</v>
      </c>
      <c r="CJ15" s="2" t="s">
        <v>110</v>
      </c>
    </row>
  </sheetData>
  <mergeCells count="12">
    <mergeCell ref="X2:BN2"/>
    <mergeCell ref="BO2:BY2"/>
    <mergeCell ref="C5:E5"/>
    <mergeCell ref="K5:L5"/>
    <mergeCell ref="N5:N6"/>
    <mergeCell ref="O5:O6"/>
    <mergeCell ref="P5:P6"/>
    <mergeCell ref="Q5:Q6"/>
    <mergeCell ref="R5:R6"/>
    <mergeCell ref="S5:S6"/>
    <mergeCell ref="V5:W5"/>
    <mergeCell ref="BO5:BY5"/>
  </mergeCells>
  <conditionalFormatting sqref="S8:U15">
    <cfRule type="cellIs" priority="2" operator="equal" aboveAverage="0" equalAverage="0" bottom="0" percent="0" rank="0" text="" dxfId="0">
      <formula>#REF!</formula>
    </cfRule>
  </conditionalFormatting>
  <conditionalFormatting sqref="W8:BN15">
    <cfRule type="cellIs" priority="3" operator="equal" aboveAverage="0" equalAverage="0" bottom="0" percent="0" rank="0" text="" dxfId="1">
      <formula>#REF!</formula>
    </cfRule>
  </conditionalFormatting>
  <conditionalFormatting sqref="V8:V15">
    <cfRule type="cellIs" priority="4" operator="equal" aboveAverage="0" equalAverage="0" bottom="0" percent="0" rank="0" text="" dxfId="2">
      <formula>#REF!</formula>
    </cfRule>
  </conditionalFormatting>
  <conditionalFormatting sqref="R8:R15">
    <cfRule type="cellIs" priority="5" operator="equal" aboveAverage="0" equalAverage="0" bottom="0" percent="0" rank="0" text="" dxfId="3">
      <formula>#REF!</formula>
    </cfRule>
  </conditionalFormatting>
  <dataValidations count="4">
    <dataValidation allowBlank="true" errorStyle="stop" operator="between" showDropDown="false" showErrorMessage="true" showInputMessage="false" sqref="P1:P1015" type="list">
      <formula1>$CE$9:$CE$15</formula1>
      <formula2>0</formula2>
    </dataValidation>
    <dataValidation allowBlank="true" errorStyle="stop" operator="between" showDropDown="false" showErrorMessage="true" showInputMessage="false" sqref="Q1:Q7 Q16:Q1015" type="list">
      <formula1>$CF$9:$CF$15</formula1>
      <formula2>0</formula2>
    </dataValidation>
    <dataValidation allowBlank="true" errorStyle="stop" operator="between" showDropDown="false" showErrorMessage="true" showInputMessage="false" sqref="H1:H1015" type="list">
      <formula1>$CJ$8:$CJ$15</formula1>
      <formula2>0</formula2>
    </dataValidation>
    <dataValidation allowBlank="true" errorStyle="stop" operator="between" showDropDown="false" showErrorMessage="true" showInputMessage="false" sqref="I1:J1015" type="list">
      <formula1>$CG$9:$CG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0" width="43.14"/>
    <col collapsed="false" customWidth="true" hidden="false" outlineLevel="0" max="3" min="3" style="0" width="28.28"/>
    <col collapsed="false" customWidth="true" hidden="false" outlineLevel="0" max="4" min="4" style="0" width="36.28"/>
    <col collapsed="false" customWidth="true" hidden="false" outlineLevel="0" max="5" min="5" style="0" width="27.56"/>
  </cols>
  <sheetData>
    <row r="1" customFormat="false" ht="54.75" hidden="false" customHeight="false" outlineLevel="0" collapsed="false">
      <c r="A1" s="119" t="s">
        <v>113</v>
      </c>
      <c r="B1" s="120" t="s">
        <v>114</v>
      </c>
      <c r="C1" s="121" t="s">
        <v>115</v>
      </c>
      <c r="D1" s="122" t="s">
        <v>116</v>
      </c>
      <c r="E1" s="123" t="s">
        <v>117</v>
      </c>
    </row>
    <row r="2" s="127" customFormat="true" ht="13.5" hidden="false" customHeight="false" outlineLevel="0" collapsed="false">
      <c r="A2" s="124" t="n">
        <f aca="false">SUBTOTAL(103,A3:A10)</f>
        <v>8</v>
      </c>
      <c r="B2" s="125"/>
      <c r="C2" s="125" t="n">
        <f aca="false">SUBTOTAL(103,C3:C10)</f>
        <v>8</v>
      </c>
      <c r="D2" s="125"/>
      <c r="E2" s="126"/>
    </row>
    <row r="3" customFormat="false" ht="12.75" hidden="false" customHeight="false" outlineLevel="0" collapsed="false">
      <c r="A3" s="128" t="n">
        <v>40603</v>
      </c>
      <c r="B3" s="129" t="s">
        <v>118</v>
      </c>
      <c r="C3" s="130" t="s">
        <v>119</v>
      </c>
      <c r="D3" s="131" t="s">
        <v>120</v>
      </c>
    </row>
    <row r="4" customFormat="false" ht="12.75" hidden="false" customHeight="false" outlineLevel="0" collapsed="false">
      <c r="A4" s="128" t="n">
        <v>40604</v>
      </c>
      <c r="B4" s="129" t="s">
        <v>121</v>
      </c>
      <c r="C4" s="130" t="s">
        <v>122</v>
      </c>
      <c r="D4" s="131" t="s">
        <v>123</v>
      </c>
    </row>
    <row r="5" customFormat="false" ht="12.75" hidden="false" customHeight="false" outlineLevel="0" collapsed="false">
      <c r="A5" s="128" t="n">
        <v>40605</v>
      </c>
      <c r="B5" s="132" t="s">
        <v>121</v>
      </c>
      <c r="C5" s="130" t="s">
        <v>124</v>
      </c>
      <c r="D5" s="129" t="s">
        <v>125</v>
      </c>
    </row>
    <row r="6" customFormat="false" ht="12.75" hidden="false" customHeight="false" outlineLevel="0" collapsed="false">
      <c r="A6" s="128" t="n">
        <v>40605</v>
      </c>
      <c r="B6" s="133" t="s">
        <v>126</v>
      </c>
      <c r="C6" s="130" t="s">
        <v>127</v>
      </c>
      <c r="D6" s="129" t="s">
        <v>128</v>
      </c>
    </row>
    <row r="7" customFormat="false" ht="12.75" hidden="false" customHeight="false" outlineLevel="0" collapsed="false">
      <c r="A7" s="128" t="n">
        <v>40606</v>
      </c>
      <c r="B7" s="133" t="s">
        <v>118</v>
      </c>
      <c r="C7" s="130" t="s">
        <v>129</v>
      </c>
      <c r="D7" s="129" t="s">
        <v>130</v>
      </c>
    </row>
    <row r="8" customFormat="false" ht="12.75" hidden="false" customHeight="false" outlineLevel="0" collapsed="false">
      <c r="A8" s="128" t="n">
        <v>40607</v>
      </c>
      <c r="B8" s="133" t="s">
        <v>99</v>
      </c>
      <c r="C8" s="130" t="s">
        <v>131</v>
      </c>
      <c r="D8" s="129" t="s">
        <v>132</v>
      </c>
    </row>
    <row r="9" customFormat="false" ht="12.75" hidden="false" customHeight="false" outlineLevel="0" collapsed="false">
      <c r="A9" s="128" t="n">
        <v>40607</v>
      </c>
      <c r="B9" s="133" t="s">
        <v>107</v>
      </c>
      <c r="C9" s="130" t="s">
        <v>133</v>
      </c>
      <c r="D9" s="129" t="s">
        <v>134</v>
      </c>
    </row>
    <row r="10" customFormat="false" ht="12.75" hidden="false" customHeight="false" outlineLevel="0" collapsed="false">
      <c r="A10" s="128" t="n">
        <v>40608</v>
      </c>
      <c r="B10" s="132" t="s">
        <v>118</v>
      </c>
      <c r="C10" s="130" t="s">
        <v>135</v>
      </c>
      <c r="D10" s="129" t="s">
        <v>136</v>
      </c>
    </row>
  </sheetData>
  <autoFilter ref="A2:E10"/>
  <conditionalFormatting sqref="C3:C10">
    <cfRule type="cellIs" priority="2" operator="equal" aboveAverage="0" equalAverage="0" bottom="0" percent="0" rank="0" text="" dxfId="7">
      <formula>#REF!</formula>
    </cfRule>
    <cfRule type="cellIs" priority="3" operator="equal" aboveAverage="0" equalAverage="0" bottom="0" percent="0" rank="0" text="" dxfId="8">
      <formula>#REF!</formula>
    </cfRule>
    <cfRule type="cellIs" priority="4" operator="equal" aboveAverage="0" equalAverage="0" bottom="0" percent="0" rank="0" text="" dxfId="9">
      <formula>#REF!</formula>
    </cfRule>
  </conditionalFormatting>
  <conditionalFormatting sqref="A3:A10">
    <cfRule type="expression" priority="5" aboveAverage="0" equalAverage="0" bottom="0" percent="0" rank="0" text="" dxfId="10">
      <formula>$A3=$I3</formula>
    </cfRule>
  </conditionalFormatting>
  <dataValidations count="2">
    <dataValidation allowBlank="true" errorStyle="stop" operator="between" showDropDown="false" showErrorMessage="true" showInputMessage="false" sqref="D3" type="list">
      <formula1>#REF!</formula1>
      <formula2>0</formula2>
    </dataValidation>
    <dataValidation allowBlank="true" errorStyle="stop" operator="between" showDropDown="false" showErrorMessage="true" showInputMessage="false" sqref="B3:B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бас Владимир</cp:lastModifiedBy>
  <dcterms:modified xsi:type="dcterms:W3CDTF">2011-04-01T14:15:37Z</dcterms:modified>
  <cp:revision>0</cp:revision>
  <dc:subject/>
  <dc:title/>
</cp:coreProperties>
</file>