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1</t>
  </si>
  <si>
    <t xml:space="preserve">1. Исходные данные. </t>
  </si>
  <si>
    <t xml:space="preserve">т2</t>
  </si>
  <si>
    <t xml:space="preserve">Проверка:</t>
  </si>
  <si>
    <t xml:space="preserve"> =ИНДЕКС(A2:A11;СЛУЧМЕЖДУ(1;СЧЁТЗ(A2:A11)))</t>
  </si>
  <si>
    <r>
      <rPr>
        <sz val="11"/>
        <rFont val="Calibri"/>
        <family val="2"/>
        <charset val="204"/>
      </rPr>
      <t xml:space="preserve">Задача:в ячейке А14 должно быть значение </t>
    </r>
    <r>
      <rPr>
        <b val="true"/>
        <sz val="11"/>
        <rFont val="Calibri"/>
        <family val="2"/>
        <charset val="204"/>
      </rPr>
      <t xml:space="preserve">ИЛИ</t>
    </r>
    <r>
      <rPr>
        <sz val="11"/>
        <rFont val="Calibri"/>
        <family val="2"/>
        <charset val="204"/>
      </rPr>
      <t xml:space="preserve"> А2 или А3 или А4; до А11 </t>
    </r>
  </si>
  <si>
    <t xml:space="preserve">     В следующих ячейках соответственно </t>
  </si>
  <si>
    <t xml:space="preserve">  данные только цифры</t>
  </si>
  <si>
    <t xml:space="preserve">поиск одинаковых цифр в столбцах т1 и т2 чтобы выполнялось условие по произведению и сумме чтобы набор цифр  </t>
  </si>
  <si>
    <t xml:space="preserve">a14;f14 (a15;f15)  и  o14;t14 (o15;t15)  совпадал</t>
  </si>
  <si>
    <t xml:space="preserve">по идее можно и другими функциями,но пока не соображу какими. Я долго соображаю.(тугоду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5" zeroHeight="false" outlineLevelRow="0" outlineLevelCol="0"/>
  <cols>
    <col collapsed="false" customWidth="true" hidden="false" outlineLevel="0" max="27" min="1" style="1" width="2.99"/>
    <col collapsed="false" customWidth="true" hidden="false" outlineLevel="0" max="31" min="28" style="1" width="7.7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2"/>
      <c r="F1" s="2"/>
      <c r="H1" s="1" t="s">
        <v>1</v>
      </c>
      <c r="O1" s="2"/>
      <c r="P1" s="2"/>
      <c r="Q1" s="4" t="s">
        <v>2</v>
      </c>
      <c r="R1" s="2"/>
      <c r="S1" s="2"/>
      <c r="T1" s="2"/>
    </row>
    <row r="2" customFormat="false" ht="15" hidden="false" customHeight="false" outlineLevel="0" collapsed="false">
      <c r="A2" s="5" t="n">
        <f aca="false">H2</f>
        <v>2</v>
      </c>
      <c r="B2" s="6" t="n">
        <f aca="false">I2</f>
        <v>7</v>
      </c>
      <c r="C2" s="6" t="n">
        <f aca="false">J2</f>
        <v>5</v>
      </c>
      <c r="D2" s="6" t="n">
        <f aca="false">K2</f>
        <v>12</v>
      </c>
      <c r="E2" s="6" t="n">
        <f aca="false">L2</f>
        <v>16</v>
      </c>
      <c r="F2" s="7" t="n">
        <f aca="false">M2</f>
        <v>19</v>
      </c>
      <c r="G2" s="2"/>
      <c r="H2" s="8" t="n">
        <v>2</v>
      </c>
      <c r="I2" s="8" t="n">
        <v>7</v>
      </c>
      <c r="J2" s="8" t="n">
        <v>5</v>
      </c>
      <c r="K2" s="8" t="n">
        <v>12</v>
      </c>
      <c r="L2" s="8" t="n">
        <v>16</v>
      </c>
      <c r="M2" s="8" t="n">
        <v>19</v>
      </c>
      <c r="N2" s="2"/>
      <c r="O2" s="5" t="n">
        <f aca="false">V2</f>
        <v>6</v>
      </c>
      <c r="P2" s="6" t="n">
        <f aca="false">W2</f>
        <v>1</v>
      </c>
      <c r="Q2" s="6" t="n">
        <f aca="false">X2</f>
        <v>6</v>
      </c>
      <c r="R2" s="7" t="n">
        <f aca="false">Y2</f>
        <v>11</v>
      </c>
      <c r="S2" s="7" t="n">
        <f aca="false">Z2</f>
        <v>19</v>
      </c>
      <c r="T2" s="7" t="n">
        <f aca="false">AA2</f>
        <v>42</v>
      </c>
      <c r="U2" s="2"/>
      <c r="V2" s="8" t="n">
        <v>6</v>
      </c>
      <c r="W2" s="8" t="n">
        <v>1</v>
      </c>
      <c r="X2" s="8" t="n">
        <v>6</v>
      </c>
      <c r="Y2" s="8" t="n">
        <v>11</v>
      </c>
      <c r="Z2" s="8" t="n">
        <v>19</v>
      </c>
      <c r="AA2" s="8" t="n">
        <v>42</v>
      </c>
    </row>
    <row r="3" customFormat="false" ht="15" hidden="false" customHeight="false" outlineLevel="0" collapsed="false">
      <c r="A3" s="7" t="n">
        <f aca="false">H3</f>
        <v>11</v>
      </c>
      <c r="B3" s="7" t="n">
        <f aca="false">I3</f>
        <v>9</v>
      </c>
      <c r="C3" s="6" t="n">
        <f aca="false">J3</f>
        <v>8</v>
      </c>
      <c r="D3" s="6" t="n">
        <f aca="false">K3</f>
        <v>29</v>
      </c>
      <c r="E3" s="7" t="n">
        <f aca="false">L3</f>
        <v>37</v>
      </c>
      <c r="F3" s="6" t="n">
        <f aca="false">M3</f>
        <v>46</v>
      </c>
      <c r="G3" s="2"/>
      <c r="H3" s="8" t="n">
        <v>11</v>
      </c>
      <c r="I3" s="8" t="n">
        <v>9</v>
      </c>
      <c r="J3" s="9" t="n">
        <v>8</v>
      </c>
      <c r="K3" s="8" t="n">
        <v>29</v>
      </c>
      <c r="L3" s="8" t="n">
        <v>37</v>
      </c>
      <c r="M3" s="8" t="n">
        <v>46</v>
      </c>
      <c r="N3" s="2"/>
      <c r="O3" s="7" t="n">
        <f aca="false">V3</f>
        <v>9</v>
      </c>
      <c r="P3" s="6" t="n">
        <f aca="false">W3</f>
        <v>4</v>
      </c>
      <c r="Q3" s="6" t="n">
        <f aca="false">X3</f>
        <v>14</v>
      </c>
      <c r="R3" s="6" t="n">
        <f aca="false">Y3</f>
        <v>28</v>
      </c>
      <c r="S3" s="6" t="n">
        <f aca="false">Z3</f>
        <v>49</v>
      </c>
      <c r="T3" s="6" t="n">
        <f aca="false">AA3</f>
        <v>59</v>
      </c>
      <c r="U3" s="2"/>
      <c r="V3" s="8" t="n">
        <v>9</v>
      </c>
      <c r="W3" s="8" t="n">
        <v>4</v>
      </c>
      <c r="X3" s="9" t="n">
        <v>14</v>
      </c>
      <c r="Y3" s="8" t="n">
        <v>28</v>
      </c>
      <c r="Z3" s="8" t="n">
        <v>49</v>
      </c>
      <c r="AA3" s="8" t="n">
        <v>59</v>
      </c>
    </row>
    <row r="4" customFormat="false" ht="15" hidden="false" customHeight="false" outlineLevel="0" collapsed="false">
      <c r="A4" s="5" t="n">
        <f aca="false">H4</f>
        <v>38</v>
      </c>
      <c r="B4" s="6" t="n">
        <f aca="false">I4</f>
        <v>11</v>
      </c>
      <c r="C4" s="7" t="n">
        <f aca="false">J4</f>
        <v>42</v>
      </c>
      <c r="D4" s="7" t="n">
        <f aca="false">K4</f>
        <v>34</v>
      </c>
      <c r="E4" s="6"/>
      <c r="F4" s="6"/>
      <c r="G4" s="2"/>
      <c r="H4" s="8" t="n">
        <v>38</v>
      </c>
      <c r="I4" s="8" t="n">
        <v>11</v>
      </c>
      <c r="J4" s="8" t="n">
        <v>42</v>
      </c>
      <c r="K4" s="8" t="n">
        <v>34</v>
      </c>
      <c r="L4" s="8"/>
      <c r="M4" s="8"/>
      <c r="N4" s="2"/>
      <c r="O4" s="5" t="n">
        <f aca="false">V4</f>
        <v>39</v>
      </c>
      <c r="P4" s="7" t="n">
        <f aca="false">W4</f>
        <v>34</v>
      </c>
      <c r="Q4" s="6" t="n">
        <f aca="false">X4</f>
        <v>30</v>
      </c>
      <c r="R4" s="6" t="n">
        <f aca="false">Y4</f>
        <v>35</v>
      </c>
      <c r="S4" s="6"/>
      <c r="T4" s="6"/>
      <c r="U4" s="2"/>
      <c r="V4" s="8" t="n">
        <v>39</v>
      </c>
      <c r="W4" s="8" t="n">
        <v>34</v>
      </c>
      <c r="X4" s="8" t="n">
        <v>30</v>
      </c>
      <c r="Y4" s="8" t="n">
        <v>35</v>
      </c>
      <c r="Z4" s="8"/>
      <c r="AA4" s="8"/>
    </row>
    <row r="5" customFormat="false" ht="15" hidden="false" customHeight="false" outlineLevel="0" collapsed="false">
      <c r="A5" s="5" t="n">
        <f aca="false">H5</f>
        <v>45</v>
      </c>
      <c r="B5" s="6" t="n">
        <f aca="false">I5</f>
        <v>21</v>
      </c>
      <c r="C5" s="6" t="n">
        <f aca="false">J5</f>
        <v>46</v>
      </c>
      <c r="D5" s="6"/>
      <c r="E5" s="6"/>
      <c r="F5" s="6"/>
      <c r="G5" s="2"/>
      <c r="H5" s="8" t="n">
        <v>45</v>
      </c>
      <c r="I5" s="8" t="n">
        <v>21</v>
      </c>
      <c r="J5" s="8" t="n">
        <v>46</v>
      </c>
      <c r="K5" s="8"/>
      <c r="L5" s="8"/>
      <c r="M5" s="8"/>
      <c r="N5" s="2"/>
      <c r="O5" s="5" t="n">
        <f aca="false">V5</f>
        <v>48</v>
      </c>
      <c r="P5" s="6" t="n">
        <f aca="false">W5</f>
        <v>55</v>
      </c>
      <c r="Q5" s="7" t="n">
        <f aca="false">X5</f>
        <v>37</v>
      </c>
      <c r="R5" s="6"/>
      <c r="S5" s="6"/>
      <c r="T5" s="6"/>
      <c r="U5" s="2"/>
      <c r="V5" s="8" t="n">
        <v>48</v>
      </c>
      <c r="W5" s="8" t="n">
        <v>55</v>
      </c>
      <c r="X5" s="8" t="n">
        <v>37</v>
      </c>
      <c r="Y5" s="8"/>
      <c r="Z5" s="8"/>
      <c r="AA5" s="8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2"/>
      <c r="H6" s="8"/>
      <c r="I6" s="8"/>
      <c r="J6" s="8"/>
      <c r="K6" s="8"/>
      <c r="L6" s="8"/>
      <c r="M6" s="8"/>
      <c r="N6" s="2"/>
      <c r="O6" s="5"/>
      <c r="P6" s="6"/>
      <c r="Q6" s="6"/>
      <c r="R6" s="6"/>
      <c r="S6" s="6"/>
      <c r="T6" s="6"/>
      <c r="U6" s="2"/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2"/>
      <c r="H7" s="8"/>
      <c r="I7" s="8"/>
      <c r="J7" s="8"/>
      <c r="K7" s="8"/>
      <c r="L7" s="8"/>
      <c r="M7" s="8"/>
      <c r="N7" s="2"/>
      <c r="O7" s="5"/>
      <c r="P7" s="6"/>
      <c r="Q7" s="6"/>
      <c r="R7" s="6"/>
      <c r="S7" s="6"/>
      <c r="T7" s="6"/>
      <c r="U7" s="2"/>
      <c r="V7" s="8"/>
      <c r="W7" s="8"/>
      <c r="X7" s="8"/>
      <c r="Y7" s="8"/>
      <c r="Z7" s="8"/>
      <c r="AA7" s="8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2"/>
      <c r="H8" s="8"/>
      <c r="I8" s="8"/>
      <c r="J8" s="8"/>
      <c r="K8" s="8"/>
      <c r="L8" s="8"/>
      <c r="M8" s="8"/>
      <c r="N8" s="2"/>
      <c r="O8" s="5"/>
      <c r="P8" s="6"/>
      <c r="Q8" s="6"/>
      <c r="R8" s="6"/>
      <c r="S8" s="6"/>
      <c r="T8" s="6"/>
      <c r="U8" s="2"/>
      <c r="V8" s="8"/>
      <c r="W8" s="8"/>
      <c r="X8" s="8"/>
      <c r="Y8" s="8"/>
      <c r="Z8" s="8"/>
      <c r="AA8" s="8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2"/>
      <c r="H9" s="8"/>
      <c r="I9" s="8"/>
      <c r="J9" s="8"/>
      <c r="K9" s="8"/>
      <c r="L9" s="8"/>
      <c r="M9" s="8"/>
      <c r="N9" s="2"/>
      <c r="O9" s="5"/>
      <c r="P9" s="6"/>
      <c r="Q9" s="6"/>
      <c r="R9" s="6"/>
      <c r="S9" s="6"/>
      <c r="T9" s="6"/>
      <c r="U9" s="2"/>
      <c r="V9" s="8"/>
      <c r="W9" s="8"/>
      <c r="X9" s="8"/>
      <c r="Y9" s="8"/>
      <c r="Z9" s="8"/>
      <c r="AA9" s="8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2"/>
      <c r="H10" s="8"/>
      <c r="I10" s="8"/>
      <c r="J10" s="8"/>
      <c r="K10" s="8"/>
      <c r="L10" s="8"/>
      <c r="M10" s="8"/>
      <c r="N10" s="2"/>
      <c r="O10" s="5"/>
      <c r="P10" s="6"/>
      <c r="Q10" s="6"/>
      <c r="R10" s="6"/>
      <c r="S10" s="6"/>
      <c r="T10" s="6"/>
      <c r="U10" s="2"/>
      <c r="V10" s="8"/>
      <c r="W10" s="8"/>
      <c r="X10" s="8"/>
      <c r="Y10" s="8"/>
      <c r="Z10" s="8"/>
      <c r="AA10" s="8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2"/>
      <c r="H11" s="8"/>
      <c r="I11" s="8"/>
      <c r="J11" s="8"/>
      <c r="K11" s="8"/>
      <c r="L11" s="8"/>
      <c r="M11" s="8"/>
      <c r="N11" s="2"/>
      <c r="O11" s="5"/>
      <c r="P11" s="6"/>
      <c r="Q11" s="6"/>
      <c r="R11" s="6"/>
      <c r="S11" s="6"/>
      <c r="T11" s="6"/>
      <c r="U11" s="2"/>
      <c r="V11" s="8"/>
      <c r="W11" s="8"/>
      <c r="X11" s="8"/>
      <c r="Y11" s="8"/>
      <c r="Z11" s="8"/>
      <c r="AA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H13" s="10" t="s">
        <v>3</v>
      </c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11" t="e">
        <f aca="false">INDEX(A2:A11,СЛУЧМЕЖДУ(1,COUNTA(A2:A11)))</f>
        <v>#NAME?</v>
      </c>
      <c r="B14" s="12" t="e">
        <f aca="false">INDEX(B2:B11,СЛУЧМЕЖДУ(1,COUNTA(B2:B11)))</f>
        <v>#NAME?</v>
      </c>
      <c r="C14" s="12" t="e">
        <f aca="false">INDEX(C2:C11,СЛУЧМЕЖДУ(1,COUNTA(C2:C11)))</f>
        <v>#NAME?</v>
      </c>
      <c r="D14" s="12" t="e">
        <f aca="false">INDEX(D2:D11,СЛУЧМЕЖДУ(1,COUNTA(D2:D11)))</f>
        <v>#NAME?</v>
      </c>
      <c r="E14" s="12" t="e">
        <f aca="false">INDEX(E2:E11,СЛУЧМЕЖДУ(1,COUNTA(E2:E11)))</f>
        <v>#NAME?</v>
      </c>
      <c r="F14" s="13" t="e">
        <f aca="false">INDEX(F2:F11,СЛУЧМЕЖДУ(1,COUNTA(F2:F11)))</f>
        <v>#NAME?</v>
      </c>
      <c r="G14" s="14"/>
      <c r="H14" s="10" t="e">
        <f aca="false">SUM(A14:F14)=SUM(O14:T14)</f>
        <v>#NAME?</v>
      </c>
      <c r="I14" s="10"/>
      <c r="J14" s="10"/>
      <c r="K14" s="10"/>
      <c r="L14" s="10"/>
      <c r="M14" s="10"/>
      <c r="N14" s="14"/>
      <c r="O14" s="11" t="e">
        <f aca="false">INDEX(O2:O11,СЛУЧМЕЖДУ(1,COUNTA(O2:O11)))</f>
        <v>#NAME?</v>
      </c>
      <c r="P14" s="12" t="e">
        <f aca="false">INDEX(P2:P11,СЛУЧМЕЖДУ(1,COUNTA(P2:P11)))</f>
        <v>#NAME?</v>
      </c>
      <c r="Q14" s="12" t="e">
        <f aca="false">INDEX(Q2:Q11,СЛУЧМЕЖДУ(1,COUNTA(Q2:Q11)))</f>
        <v>#NAME?</v>
      </c>
      <c r="R14" s="12" t="e">
        <f aca="false">INDEX(R2:R11,СЛУЧМЕЖДУ(1,COUNTA(R2:R11)))</f>
        <v>#NAME?</v>
      </c>
      <c r="S14" s="12" t="e">
        <f aca="false">INDEX(S2:S11,СЛУЧМЕЖДУ(1,COUNTA(S2:S11)))</f>
        <v>#NAME?</v>
      </c>
      <c r="T14" s="13" t="e">
        <f aca="false">INDEX(T2:T11,СЛУЧМЕЖДУ(1,COUNTA(T2:T11)))</f>
        <v>#NAME?</v>
      </c>
      <c r="U14" s="14"/>
      <c r="V14" s="15"/>
      <c r="W14" s="16" t="s">
        <v>4</v>
      </c>
      <c r="X14" s="15"/>
      <c r="Y14" s="15"/>
      <c r="Z14" s="15"/>
      <c r="AA14" s="17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0" t="e">
        <f aca="false">PRODUCT(A14:F14)=PRODUCT(O14:T14)</f>
        <v>#NAME?</v>
      </c>
      <c r="I15" s="10"/>
      <c r="J15" s="10"/>
      <c r="K15" s="10"/>
      <c r="L15" s="10"/>
      <c r="M15" s="10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8"/>
      <c r="Y15" s="18"/>
      <c r="Z15" s="18"/>
    </row>
    <row r="17" customFormat="false" ht="15" hidden="false" customHeight="false" outlineLevel="0" collapsed="false">
      <c r="A17" s="1" t="s">
        <v>5</v>
      </c>
    </row>
    <row r="18" customFormat="false" ht="15" hidden="false" customHeight="false" outlineLevel="0" collapsed="false">
      <c r="A18" s="1" t="s">
        <v>6</v>
      </c>
    </row>
    <row r="19" customFormat="false" ht="15" hidden="false" customHeight="false" outlineLevel="0" collapsed="false">
      <c r="A19" s="1" t="s">
        <v>7</v>
      </c>
    </row>
    <row r="20" customFormat="false" ht="15" hidden="false" customHeight="false" outlineLevel="0" collapsed="false">
      <c r="A20" s="1" t="s">
        <v>8</v>
      </c>
    </row>
    <row r="21" customFormat="false" ht="15" hidden="false" customHeight="false" outlineLevel="0" collapsed="false">
      <c r="A21" s="1" t="s">
        <v>9</v>
      </c>
    </row>
    <row r="22" customFormat="false" ht="15" hidden="false" customHeight="false" outlineLevel="0" collapsed="false">
      <c r="A22" s="1" t="s">
        <v>10</v>
      </c>
    </row>
    <row r="26" customFormat="false" ht="15" hidden="false" customHeight="false" outlineLevel="0" collapsed="false">
      <c r="A26" s="20"/>
      <c r="B26" s="21"/>
    </row>
    <row r="27" customFormat="false" ht="15" hidden="false" customHeight="false" outlineLevel="0" collapsed="false">
      <c r="A27" s="20"/>
      <c r="B27" s="21"/>
    </row>
  </sheetData>
  <mergeCells count="3">
    <mergeCell ref="H13:M13"/>
    <mergeCell ref="H14:M14"/>
    <mergeCell ref="H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49:45Z</dcterms:created>
  <dc:creator>Алексей</dc:creator>
  <dc:description/>
  <dc:language>en-US</dc:language>
  <cp:lastModifiedBy>Николай</cp:lastModifiedBy>
  <dcterms:modified xsi:type="dcterms:W3CDTF">2011-03-12T06:19:57Z</dcterms:modified>
  <cp:revision>0</cp:revision>
  <dc:subject/>
  <dc:title/>
</cp:coreProperties>
</file>