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ход</t>
  </si>
  <si>
    <t xml:space="preserve">уход</t>
  </si>
  <si>
    <t xml:space="preserve">итого </t>
  </si>
  <si>
    <t xml:space="preserve">итого с учетом перерыва</t>
  </si>
  <si>
    <t xml:space="preserve">до 22:00</t>
  </si>
  <si>
    <t xml:space="preserve">от 22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56"/>
  </cols>
  <sheetData>
    <row r="1" customFormat="false" ht="16.5" hidden="false" customHeight="false" outlineLevel="0" collapsed="false">
      <c r="A1" s="1" t="n">
        <v>0.541666666666667</v>
      </c>
      <c r="C1" s="2" t="n">
        <v>13</v>
      </c>
      <c r="E1" s="3" t="s">
        <v>0</v>
      </c>
    </row>
    <row r="2" customFormat="false" ht="15.75" hidden="false" customHeight="false" outlineLevel="0" collapsed="false">
      <c r="A2" s="1" t="n">
        <v>0.958333333333333</v>
      </c>
      <c r="C2" s="2" t="n">
        <v>23</v>
      </c>
      <c r="E2" s="4" t="s">
        <v>1</v>
      </c>
    </row>
    <row r="3" customFormat="false" ht="15.75" hidden="false" customHeight="false" outlineLevel="0" collapsed="false">
      <c r="A3" s="5" t="n">
        <f aca="false">A2-A1</f>
        <v>0.416666666666667</v>
      </c>
      <c r="C3" s="6" t="n">
        <f aca="false">C2-C1</f>
        <v>10</v>
      </c>
      <c r="E3" s="4" t="s">
        <v>2</v>
      </c>
    </row>
    <row r="4" customFormat="false" ht="15.75" hidden="false" customHeight="false" outlineLevel="0" collapsed="false">
      <c r="A4" s="5" t="n">
        <f aca="false">IF(A3&lt;=0.25,A3,IF(A3=0,0,IF(A3&lt;=0.3333333333,A3-0.02083333333333,IF(A3&gt;=0.417361111111111,A3-0.041666666666666,IF(AND(A3&gt;0.33333333333333,A3&lt;=0.4166666666666),A3-0.03125)))))</f>
        <v>0</v>
      </c>
      <c r="C4" s="6" t="n">
        <f aca="false">IF(C3&lt;=6,C3,IF(C3=0,0,IF(C3&lt;=8,C3-0.5,IF(C3&gt;=10.01,C3-1,IF(AND(C3&gt;8,C3&lt;=10),C3-0.75)))))</f>
        <v>9.25</v>
      </c>
      <c r="E4" s="4" t="s">
        <v>3</v>
      </c>
    </row>
    <row r="5" customFormat="false" ht="15.75" hidden="false" customHeight="false" outlineLevel="0" collapsed="false">
      <c r="A5" s="5" t="n">
        <f aca="false">A4-A6</f>
        <v>-0.0416667333333333</v>
      </c>
      <c r="C5" s="6" t="n">
        <f aca="false">C4-C6</f>
        <v>8.25</v>
      </c>
      <c r="E5" s="4" t="s">
        <v>4</v>
      </c>
    </row>
    <row r="6" customFormat="false" ht="15.75" hidden="false" customHeight="false" outlineLevel="0" collapsed="false">
      <c r="A6" s="5" t="n">
        <f aca="false">IF(A2&gt;0.9166666,A2-0.9166666,IF(A2&lt;=0.9166,0))</f>
        <v>0.0416667333333334</v>
      </c>
      <c r="C6" s="6" t="n">
        <f aca="false">IF(C2&gt;22,C2-22,IF(C2&lt;=22,0))</f>
        <v>1</v>
      </c>
      <c r="E6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35:06Z</dcterms:created>
  <dc:creator>nyse</dc:creator>
  <dc:description/>
  <dc:language>en-US</dc:language>
  <cp:lastModifiedBy>nyse</cp:lastModifiedBy>
  <dcterms:modified xsi:type="dcterms:W3CDTF">2011-03-08T09:55:59Z</dcterms:modified>
  <cp:revision>0</cp:revision>
  <dc:subject/>
  <dc:title/>
</cp:coreProperties>
</file>