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Бампер 1111 ОКА задний </t>
  </si>
  <si>
    <t xml:space="preserve">Россия</t>
  </si>
  <si>
    <t xml:space="preserve">825.00</t>
  </si>
  <si>
    <t xml:space="preserve">1,130.00</t>
  </si>
  <si>
    <t xml:space="preserve"> </t>
  </si>
  <si>
    <t xml:space="preserve">Бампер 1117 Калина универсал задний </t>
  </si>
  <si>
    <t xml:space="preserve">1,890.00</t>
  </si>
  <si>
    <t xml:space="preserve">2,460.00</t>
  </si>
  <si>
    <t xml:space="preserve">Бампер 1118 Калина задний </t>
  </si>
  <si>
    <t xml:space="preserve">1,395.00</t>
  </si>
  <si>
    <t xml:space="preserve">1,910.00</t>
  </si>
  <si>
    <t xml:space="preserve">Бампер 1119 Калина хетчбек задний </t>
  </si>
  <si>
    <t xml:space="preserve">1,390.00</t>
  </si>
  <si>
    <t xml:space="preserve">1,830.00</t>
  </si>
  <si>
    <t xml:space="preserve">Бампер 2104 задний в сборе с кронштейном </t>
  </si>
  <si>
    <t xml:space="preserve">890.00</t>
  </si>
  <si>
    <t xml:space="preserve">1,200.00</t>
  </si>
  <si>
    <t xml:space="preserve">Бампер 2104 задний в сборе с кронштейном крашенный </t>
  </si>
  <si>
    <t xml:space="preserve">895.00</t>
  </si>
  <si>
    <t xml:space="preserve">1,230.00</t>
  </si>
  <si>
    <t xml:space="preserve">Бампер 2104,05,065 задний </t>
  </si>
  <si>
    <t xml:space="preserve">415.00</t>
  </si>
  <si>
    <t xml:space="preserve">560.00</t>
  </si>
  <si>
    <t xml:space="preserve">Бампер 2104,05,065 задний в сборе без кронштейна </t>
  </si>
  <si>
    <t xml:space="preserve">705.00</t>
  </si>
  <si>
    <t xml:space="preserve">1,010.00</t>
  </si>
  <si>
    <t xml:space="preserve">Бампер 2104,05,065 задний в сборе без кронштейна крашенный </t>
  </si>
  <si>
    <t xml:space="preserve">1,050.00</t>
  </si>
  <si>
    <t xml:space="preserve">Бампер 2104,05,065 задний крашенный </t>
  </si>
  <si>
    <t xml:space="preserve">410.00</t>
  </si>
  <si>
    <t xml:space="preserve">555.00</t>
  </si>
  <si>
    <t xml:space="preserve">Бампер 2105 задний в сборе с кронштейном </t>
  </si>
  <si>
    <t xml:space="preserve">1,190.00</t>
  </si>
  <si>
    <t xml:space="preserve">Бампер 2105 задний в сборе с кронштейном крашенный </t>
  </si>
  <si>
    <t xml:space="preserve">1,240.00</t>
  </si>
  <si>
    <t xml:space="preserve">Бампер 2106 задний </t>
  </si>
  <si>
    <t xml:space="preserve">Турция</t>
  </si>
  <si>
    <t xml:space="preserve">525.00</t>
  </si>
  <si>
    <t xml:space="preserve">710.00</t>
  </si>
  <si>
    <t xml:space="preserve">Бампер 2106 задний в сборе </t>
  </si>
  <si>
    <t xml:space="preserve">780.00</t>
  </si>
  <si>
    <t xml:space="preserve">1,060.00</t>
  </si>
  <si>
    <t xml:space="preserve">Бампер 21065 задний в сборе с кронштейном </t>
  </si>
  <si>
    <t xml:space="preserve">815.00</t>
  </si>
  <si>
    <t xml:space="preserve">1,140.00</t>
  </si>
  <si>
    <t xml:space="preserve">Бампер 21065 задний в сборе с кронштейном крашенный </t>
  </si>
  <si>
    <t xml:space="preserve">820.00</t>
  </si>
  <si>
    <t xml:space="preserve">1,170.00</t>
  </si>
  <si>
    <t xml:space="preserve">Бампер 2107 задний </t>
  </si>
  <si>
    <t xml:space="preserve">580.00</t>
  </si>
  <si>
    <t xml:space="preserve">Бампер 2107 задний в сборе </t>
  </si>
  <si>
    <t xml:space="preserve">1,085.00</t>
  </si>
  <si>
    <t xml:space="preserve">1,480.00</t>
  </si>
  <si>
    <t xml:space="preserve">Бампер 2108,09 задний </t>
  </si>
  <si>
    <t xml:space="preserve">2,098.00</t>
  </si>
  <si>
    <t xml:space="preserve">2,740.00</t>
  </si>
  <si>
    <t xml:space="preserve">Бампер 2108,09 задний в сборе </t>
  </si>
  <si>
    <t xml:space="preserve">2,345.00</t>
  </si>
  <si>
    <t xml:space="preserve">3,070.00</t>
  </si>
  <si>
    <t xml:space="preserve">Бампер 2108,09 задний в сборе (балка АвтоВАЗ) полной комплектации </t>
  </si>
  <si>
    <t xml:space="preserve">2,410.00</t>
  </si>
  <si>
    <t xml:space="preserve">3,140.00</t>
  </si>
  <si>
    <t xml:space="preserve">Бампер 21099 задний </t>
  </si>
  <si>
    <t xml:space="preserve">3,000.00</t>
  </si>
  <si>
    <t xml:space="preserve">3,750.00</t>
  </si>
  <si>
    <t xml:space="preserve">Бампер 21099 задний в сборе </t>
  </si>
  <si>
    <t xml:space="preserve">3,100.00</t>
  </si>
  <si>
    <t xml:space="preserve">4,080.00</t>
  </si>
  <si>
    <t xml:space="preserve">Бампер 21099 задний в сборе (балка АвтоВАЗ) полной комплектации </t>
  </si>
  <si>
    <t xml:space="preserve">3,270.00</t>
  </si>
  <si>
    <t xml:space="preserve">4,320.00</t>
  </si>
  <si>
    <t xml:space="preserve">Бампер 2110 задний усиленный </t>
  </si>
  <si>
    <t xml:space="preserve">1,820.00</t>
  </si>
  <si>
    <t xml:space="preserve">2,330.00</t>
  </si>
  <si>
    <t xml:space="preserve">Бампер 21103-М задний </t>
  </si>
  <si>
    <t xml:space="preserve">1,780.00</t>
  </si>
  <si>
    <t xml:space="preserve">Бампер 2111 задний </t>
  </si>
  <si>
    <t xml:space="preserve">2,105.00</t>
  </si>
  <si>
    <t xml:space="preserve">2,660.00</t>
  </si>
  <si>
    <t xml:space="preserve">Бампер 2112 задний усиленный </t>
  </si>
  <si>
    <t xml:space="preserve">1,675.00</t>
  </si>
  <si>
    <t xml:space="preserve">2,220.00</t>
  </si>
  <si>
    <t xml:space="preserve">Бампер 2113,14 задний </t>
  </si>
  <si>
    <t xml:space="preserve">1,800.00</t>
  </si>
  <si>
    <t xml:space="preserve">Бампер 2115 задний жесткий в сборе с кронштейнами </t>
  </si>
  <si>
    <t xml:space="preserve">1,590.00</t>
  </si>
  <si>
    <t xml:space="preserve">2,020.00</t>
  </si>
  <si>
    <t xml:space="preserve">Бампер 2115 задний мягкий </t>
  </si>
  <si>
    <t xml:space="preserve">2,580.00</t>
  </si>
  <si>
    <t xml:space="preserve">3,250.00</t>
  </si>
  <si>
    <t xml:space="preserve">Бампер 2121,213 задний </t>
  </si>
  <si>
    <t xml:space="preserve">685.00</t>
  </si>
  <si>
    <t xml:space="preserve">915.00</t>
  </si>
  <si>
    <t xml:space="preserve">Бампер 2121,213 задний в сборе без кронштейнов </t>
  </si>
  <si>
    <t xml:space="preserve">945.00</t>
  </si>
  <si>
    <t xml:space="preserve">Бампер 2121,213 задний в сборе без кронштейнов крашенный </t>
  </si>
  <si>
    <t xml:space="preserve">Бампер 2121,213 задний в сборе с кронштейнами </t>
  </si>
  <si>
    <t xml:space="preserve">1,100.00</t>
  </si>
  <si>
    <t xml:space="preserve">1,410.00</t>
  </si>
  <si>
    <t xml:space="preserve">Бампер 2121,213 задний в сборе с кронштейнами крашенный </t>
  </si>
  <si>
    <t xml:space="preserve">1,400.00</t>
  </si>
  <si>
    <t xml:space="preserve">Бампер 2121,213 задний крашенный </t>
  </si>
  <si>
    <t xml:space="preserve">665.00</t>
  </si>
  <si>
    <t xml:space="preserve">870.00</t>
  </si>
  <si>
    <t xml:space="preserve">Бампер 2123 Chevy Niva задний </t>
  </si>
  <si>
    <t xml:space="preserve">1,850.00</t>
  </si>
  <si>
    <t xml:space="preserve">2,430.00</t>
  </si>
  <si>
    <t xml:space="preserve">Бампер 2141 задний в сборе </t>
  </si>
  <si>
    <t xml:space="preserve">2,200.00</t>
  </si>
  <si>
    <t xml:space="preserve">Бампер 2170 Priora задний </t>
  </si>
  <si>
    <t xml:space="preserve">1,385.00</t>
  </si>
  <si>
    <t xml:space="preserve">1,740.00</t>
  </si>
  <si>
    <t xml:space="preserve">Бампер 2171 Priora задний универсал </t>
  </si>
  <si>
    <t xml:space="preserve">1,430.00</t>
  </si>
  <si>
    <t xml:space="preserve">1,860.00</t>
  </si>
  <si>
    <t xml:space="preserve">Бампер 2172 Priora хетчбек задний </t>
  </si>
  <si>
    <t xml:space="preserve">1,375.00</t>
  </si>
  <si>
    <t xml:space="preserve">1,810.00</t>
  </si>
  <si>
    <t xml:space="preserve">Бампер 3102 задний в сборе 3102-2804010-01 </t>
  </si>
  <si>
    <t xml:space="preserve">6,700.02</t>
  </si>
  <si>
    <t xml:space="preserve">8,040.00</t>
  </si>
  <si>
    <t xml:space="preserve">Бампер 31029 задний </t>
  </si>
  <si>
    <t xml:space="preserve">1,950.00</t>
  </si>
  <si>
    <t xml:space="preserve">2,440.00</t>
  </si>
  <si>
    <t xml:space="preserve">Бампер 31029 задний в сборе </t>
  </si>
  <si>
    <t xml:space="preserve">2,400.00</t>
  </si>
  <si>
    <t xml:space="preserve">2,640.00</t>
  </si>
  <si>
    <t xml:space="preserve">Бампер 3110 задний </t>
  </si>
  <si>
    <t xml:space="preserve">1,900.00</t>
  </si>
  <si>
    <t xml:space="preserve">2,390.00</t>
  </si>
  <si>
    <t xml:space="preserve">Бампер 3110 задний в сборе </t>
  </si>
  <si>
    <t xml:space="preserve">2,750.00</t>
  </si>
  <si>
    <t xml:space="preserve">3,440.00</t>
  </si>
  <si>
    <t xml:space="preserve">Бампер 3110,31105 задний авантюрин с хромом </t>
  </si>
  <si>
    <t xml:space="preserve">5,115.00</t>
  </si>
  <si>
    <t xml:space="preserve">5,880.00</t>
  </si>
  <si>
    <t xml:space="preserve">Бампер 3110,31105 задний белый б/хрома </t>
  </si>
  <si>
    <t xml:space="preserve">3,840.00</t>
  </si>
  <si>
    <t xml:space="preserve">4,450.00</t>
  </si>
  <si>
    <t xml:space="preserve">Бампер 3110,31105 задний белый с хромом </t>
  </si>
  <si>
    <t xml:space="preserve">Бампер 3110,31105 задний буран с хромом </t>
  </si>
  <si>
    <t xml:space="preserve">5,910.00</t>
  </si>
  <si>
    <t xml:space="preserve">Бампер 3110,31105 задний не окрашенн. б/хрома </t>
  </si>
  <si>
    <t xml:space="preserve">2,700.00</t>
  </si>
  <si>
    <t xml:space="preserve">3,110.00</t>
  </si>
  <si>
    <t xml:space="preserve">Бампер 3110,31105 задний черный б/хрома </t>
  </si>
  <si>
    <t xml:space="preserve">3,920.00</t>
  </si>
  <si>
    <t xml:space="preserve">4,510.00</t>
  </si>
  <si>
    <t xml:space="preserve">Бампер 3110,31105 задний черный с хромом </t>
  </si>
  <si>
    <t xml:space="preserve">5,920.00</t>
  </si>
  <si>
    <t xml:space="preserve">Бампер Газель-фургон задний центр.часть 2705-2804012-30 </t>
  </si>
  <si>
    <t xml:space="preserve">720.00</t>
  </si>
  <si>
    <t xml:space="preserve">970.00</t>
  </si>
  <si>
    <t xml:space="preserve">Бампер ИЖ 2126 задний 2126-2804010 </t>
  </si>
  <si>
    <t xml:space="preserve">1,065.00</t>
  </si>
  <si>
    <t xml:space="preserve">1,450.00</t>
  </si>
  <si>
    <t xml:space="preserve">Бампер УАЗ-452 задний </t>
  </si>
  <si>
    <t xml:space="preserve">418.95</t>
  </si>
  <si>
    <t xml:space="preserve">Бампер УАЗ-469 задний </t>
  </si>
  <si>
    <t xml:space="preserve">305.00</t>
  </si>
  <si>
    <t xml:space="preserve">380.00</t>
  </si>
  <si>
    <t xml:space="preserve">Бампер УАЗ-Хантер задний 3151-95-2804010 ОАО УАЗ </t>
  </si>
  <si>
    <t xml:space="preserve">5,594.75</t>
  </si>
  <si>
    <t xml:space="preserve">6,43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11" min="11" style="0" width="40.99"/>
  </cols>
  <sheetData>
    <row r="1" customFormat="false" ht="12.75" hidden="false" customHeight="false" outlineLevel="0" collapsed="false">
      <c r="A1" s="0" t="n">
        <v>8490</v>
      </c>
      <c r="B1" s="0" t="s">
        <v>0</v>
      </c>
      <c r="C1" s="0" t="s">
        <v>1</v>
      </c>
      <c r="D1" s="1" t="e">
        <f aca="false">SUMPRODUCT(SUBSTITUTE(SUBSTITUTE(E1:F1,",",""),".",",")/2)</f>
        <v>#VALUE!</v>
      </c>
      <c r="E1" s="0" t="s">
        <v>2</v>
      </c>
      <c r="F1" s="0" t="s">
        <v>3</v>
      </c>
      <c r="L1" s="0" t="s">
        <v>4</v>
      </c>
    </row>
    <row r="2" customFormat="false" ht="12.75" hidden="false" customHeight="false" outlineLevel="0" collapsed="false">
      <c r="A2" s="0" t="n">
        <v>45944</v>
      </c>
      <c r="B2" s="0" t="s">
        <v>5</v>
      </c>
      <c r="C2" s="0" t="s">
        <v>1</v>
      </c>
      <c r="D2" s="1" t="e">
        <f aca="false">SUMPRODUCT(SUBSTITUTE(SUBSTITUTE(E2:F2,",",""),".",",")/2)</f>
        <v>#VALUE!</v>
      </c>
      <c r="E2" s="0" t="s">
        <v>6</v>
      </c>
      <c r="F2" s="0" t="s">
        <v>7</v>
      </c>
      <c r="L2" s="0" t="s">
        <v>4</v>
      </c>
    </row>
    <row r="3" customFormat="false" ht="12.75" hidden="false" customHeight="false" outlineLevel="0" collapsed="false">
      <c r="A3" s="0" t="n">
        <v>34536</v>
      </c>
      <c r="B3" s="0" t="s">
        <v>8</v>
      </c>
      <c r="C3" s="0" t="s">
        <v>1</v>
      </c>
      <c r="D3" s="1" t="e">
        <f aca="false">SUMPRODUCT(SUBSTITUTE(SUBSTITUTE(E3:F3,",",""),".",",")/2)</f>
        <v>#VALUE!</v>
      </c>
      <c r="E3" s="0" t="s">
        <v>9</v>
      </c>
      <c r="F3" s="0" t="s">
        <v>10</v>
      </c>
      <c r="L3" s="0" t="s">
        <v>4</v>
      </c>
    </row>
    <row r="4" customFormat="false" ht="12.75" hidden="false" customHeight="false" outlineLevel="0" collapsed="false">
      <c r="A4" s="0" t="n">
        <v>36538</v>
      </c>
      <c r="B4" s="0" t="s">
        <v>11</v>
      </c>
      <c r="C4" s="0" t="s">
        <v>1</v>
      </c>
      <c r="D4" s="1" t="e">
        <f aca="false">SUMPRODUCT(SUBSTITUTE(SUBSTITUTE(E4:F4,",",""),".",",")/2)</f>
        <v>#VALUE!</v>
      </c>
      <c r="E4" s="0" t="s">
        <v>12</v>
      </c>
      <c r="F4" s="0" t="s">
        <v>13</v>
      </c>
      <c r="L4" s="0" t="s">
        <v>4</v>
      </c>
    </row>
    <row r="5" customFormat="false" ht="12.75" hidden="false" customHeight="false" outlineLevel="0" collapsed="false">
      <c r="A5" s="0" t="n">
        <v>5575</v>
      </c>
      <c r="B5" s="0" t="s">
        <v>14</v>
      </c>
      <c r="C5" s="0" t="s">
        <v>1</v>
      </c>
      <c r="D5" s="1" t="e">
        <f aca="false">SUMPRODUCT(SUBSTITUTE(SUBSTITUTE(E5:F5,",",""),".",",")/2)</f>
        <v>#VALUE!</v>
      </c>
      <c r="E5" s="0" t="s">
        <v>15</v>
      </c>
      <c r="F5" s="0" t="s">
        <v>16</v>
      </c>
      <c r="L5" s="0" t="s">
        <v>4</v>
      </c>
    </row>
    <row r="6" customFormat="false" ht="12.75" hidden="false" customHeight="false" outlineLevel="0" collapsed="false">
      <c r="A6" s="0" t="n">
        <v>18247</v>
      </c>
      <c r="B6" s="0" t="s">
        <v>17</v>
      </c>
      <c r="C6" s="0" t="s">
        <v>1</v>
      </c>
      <c r="D6" s="1" t="e">
        <f aca="false">SUMPRODUCT(SUBSTITUTE(SUBSTITUTE(E6:F6,",",""),".",",")/2)</f>
        <v>#VALUE!</v>
      </c>
      <c r="E6" s="0" t="s">
        <v>18</v>
      </c>
      <c r="F6" s="0" t="s">
        <v>19</v>
      </c>
      <c r="L6" s="0" t="s">
        <v>4</v>
      </c>
    </row>
    <row r="7" customFormat="false" ht="12.75" hidden="false" customHeight="false" outlineLevel="0" collapsed="false">
      <c r="A7" s="0" t="n">
        <v>2149</v>
      </c>
      <c r="B7" s="0" t="s">
        <v>20</v>
      </c>
      <c r="C7" s="0" t="s">
        <v>1</v>
      </c>
      <c r="D7" s="1" t="e">
        <f aca="false">SUMPRODUCT(SUBSTITUTE(SUBSTITUTE(E7:F7,",",""),".",",")/2)</f>
        <v>#VALUE!</v>
      </c>
      <c r="E7" s="0" t="s">
        <v>21</v>
      </c>
      <c r="F7" s="0" t="s">
        <v>22</v>
      </c>
      <c r="L7" s="0" t="s">
        <v>4</v>
      </c>
    </row>
    <row r="8" customFormat="false" ht="12.75" hidden="false" customHeight="false" outlineLevel="0" collapsed="false">
      <c r="A8" s="0" t="n">
        <v>848</v>
      </c>
      <c r="B8" s="0" t="s">
        <v>23</v>
      </c>
      <c r="C8" s="0" t="s">
        <v>1</v>
      </c>
      <c r="D8" s="1" t="e">
        <f aca="false">SUMPRODUCT(SUBSTITUTE(SUBSTITUTE(E8:F8,",",""),".",",")/2)</f>
        <v>#VALUE!</v>
      </c>
      <c r="E8" s="0" t="s">
        <v>24</v>
      </c>
      <c r="F8" s="0" t="s">
        <v>25</v>
      </c>
      <c r="L8" s="0" t="s">
        <v>4</v>
      </c>
    </row>
    <row r="9" customFormat="false" ht="12.75" hidden="false" customHeight="false" outlineLevel="0" collapsed="false">
      <c r="A9" s="0" t="n">
        <v>18237</v>
      </c>
      <c r="B9" s="0" t="s">
        <v>26</v>
      </c>
      <c r="C9" s="0" t="s">
        <v>1</v>
      </c>
      <c r="D9" s="1" t="e">
        <f aca="false">SUMPRODUCT(SUBSTITUTE(SUBSTITUTE(E9:F9,",",""),".",",")/2)</f>
        <v>#VALUE!</v>
      </c>
      <c r="E9" s="0" t="s">
        <v>24</v>
      </c>
      <c r="F9" s="0" t="s">
        <v>27</v>
      </c>
      <c r="L9" s="0" t="s">
        <v>4</v>
      </c>
    </row>
    <row r="10" customFormat="false" ht="12.75" hidden="false" customHeight="false" outlineLevel="0" collapsed="false">
      <c r="A10" s="0" t="n">
        <v>18119</v>
      </c>
      <c r="B10" s="0" t="s">
        <v>28</v>
      </c>
      <c r="C10" s="0" t="s">
        <v>1</v>
      </c>
      <c r="D10" s="1" t="e">
        <f aca="false">SUMPRODUCT(SUBSTITUTE(SUBSTITUTE(E10:F10,",",""),".",",")/2)</f>
        <v>#VALUE!</v>
      </c>
      <c r="E10" s="0" t="s">
        <v>29</v>
      </c>
      <c r="F10" s="0" t="s">
        <v>30</v>
      </c>
      <c r="L10" s="0" t="s">
        <v>4</v>
      </c>
    </row>
    <row r="11" customFormat="false" ht="12.75" hidden="false" customHeight="false" outlineLevel="0" collapsed="false">
      <c r="A11" s="0" t="n">
        <v>2574</v>
      </c>
      <c r="B11" s="0" t="s">
        <v>31</v>
      </c>
      <c r="C11" s="0" t="s">
        <v>1</v>
      </c>
      <c r="D11" s="1" t="e">
        <f aca="false">SUMPRODUCT(SUBSTITUTE(SUBSTITUTE(E11:F11,",",""),".",",")/2)</f>
        <v>#VALUE!</v>
      </c>
      <c r="E11" s="0" t="s">
        <v>15</v>
      </c>
      <c r="F11" s="0" t="s">
        <v>32</v>
      </c>
      <c r="L11" s="0" t="s">
        <v>4</v>
      </c>
    </row>
    <row r="12" customFormat="false" ht="12.75" hidden="false" customHeight="false" outlineLevel="0" collapsed="false">
      <c r="A12" s="0" t="n">
        <v>18250</v>
      </c>
      <c r="B12" s="0" t="s">
        <v>33</v>
      </c>
      <c r="C12" s="0" t="s">
        <v>1</v>
      </c>
      <c r="D12" s="1" t="e">
        <f aca="false">SUMPRODUCT(SUBSTITUTE(SUBSTITUTE(E12:F12,",",""),".",",")/2)</f>
        <v>#VALUE!</v>
      </c>
      <c r="E12" s="0" t="s">
        <v>18</v>
      </c>
      <c r="F12" s="0" t="s">
        <v>34</v>
      </c>
      <c r="L12" s="0" t="s">
        <v>4</v>
      </c>
    </row>
    <row r="13" customFormat="false" ht="12.75" hidden="false" customHeight="false" outlineLevel="0" collapsed="false">
      <c r="A13" s="0" t="n">
        <v>878</v>
      </c>
      <c r="B13" s="0" t="s">
        <v>35</v>
      </c>
      <c r="C13" s="0" t="s">
        <v>36</v>
      </c>
      <c r="D13" s="1" t="e">
        <f aca="false">SUMPRODUCT(SUBSTITUTE(SUBSTITUTE(E13:F13,",",""),".",",")/2)</f>
        <v>#VALUE!</v>
      </c>
      <c r="E13" s="0" t="s">
        <v>37</v>
      </c>
      <c r="F13" s="0" t="s">
        <v>38</v>
      </c>
      <c r="L13" s="0" t="s">
        <v>4</v>
      </c>
    </row>
    <row r="14" customFormat="false" ht="12.75" hidden="false" customHeight="false" outlineLevel="0" collapsed="false">
      <c r="A14" s="0" t="n">
        <v>1093</v>
      </c>
      <c r="B14" s="0" t="s">
        <v>39</v>
      </c>
      <c r="C14" s="0" t="s">
        <v>1</v>
      </c>
      <c r="D14" s="1" t="e">
        <f aca="false">SUMPRODUCT(SUBSTITUTE(SUBSTITUTE(E14:F14,",",""),".",",")/2)</f>
        <v>#VALUE!</v>
      </c>
      <c r="E14" s="0" t="s">
        <v>40</v>
      </c>
      <c r="F14" s="0" t="s">
        <v>41</v>
      </c>
      <c r="L14" s="0" t="s">
        <v>4</v>
      </c>
    </row>
    <row r="15" customFormat="false" ht="12.75" hidden="false" customHeight="false" outlineLevel="0" collapsed="false">
      <c r="A15" s="0" t="n">
        <v>2577</v>
      </c>
      <c r="B15" s="0" t="s">
        <v>42</v>
      </c>
      <c r="C15" s="0" t="s">
        <v>1</v>
      </c>
      <c r="D15" s="1" t="e">
        <f aca="false">SUMPRODUCT(SUBSTITUTE(SUBSTITUTE(E15:F15,",",""),".",",")/2)</f>
        <v>#VALUE!</v>
      </c>
      <c r="E15" s="0" t="s">
        <v>43</v>
      </c>
      <c r="F15" s="0" t="s">
        <v>44</v>
      </c>
      <c r="L15" s="0" t="s">
        <v>4</v>
      </c>
    </row>
    <row r="16" customFormat="false" ht="12.75" hidden="false" customHeight="false" outlineLevel="0" collapsed="false">
      <c r="A16" s="0" t="n">
        <v>18253</v>
      </c>
      <c r="B16" s="0" t="s">
        <v>45</v>
      </c>
      <c r="C16" s="0" t="s">
        <v>1</v>
      </c>
      <c r="D16" s="1" t="e">
        <f aca="false">SUMPRODUCT(SUBSTITUTE(SUBSTITUTE(E16:F16,",",""),".",",")/2)</f>
        <v>#VALUE!</v>
      </c>
      <c r="E16" s="0" t="s">
        <v>46</v>
      </c>
      <c r="F16" s="0" t="s">
        <v>47</v>
      </c>
      <c r="L16" s="0" t="s">
        <v>4</v>
      </c>
    </row>
    <row r="17" customFormat="false" ht="12.75" hidden="false" customHeight="false" outlineLevel="0" collapsed="false">
      <c r="A17" s="0" t="n">
        <v>1008</v>
      </c>
      <c r="B17" s="0" t="s">
        <v>48</v>
      </c>
      <c r="C17" s="0" t="s">
        <v>1</v>
      </c>
      <c r="D17" s="1" t="e">
        <f aca="false">SUMPRODUCT(SUBSTITUTE(SUBSTITUTE(E17:F17,",",""),".",",")/2)</f>
        <v>#VALUE!</v>
      </c>
      <c r="E17" s="0" t="s">
        <v>29</v>
      </c>
      <c r="F17" s="0" t="s">
        <v>49</v>
      </c>
      <c r="L17" s="0" t="s">
        <v>4</v>
      </c>
    </row>
    <row r="18" customFormat="false" ht="12.75" hidden="false" customHeight="false" outlineLevel="0" collapsed="false">
      <c r="A18" s="0" t="n">
        <v>2042</v>
      </c>
      <c r="B18" s="0" t="s">
        <v>50</v>
      </c>
      <c r="C18" s="0" t="s">
        <v>1</v>
      </c>
      <c r="D18" s="1" t="e">
        <f aca="false">SUMPRODUCT(SUBSTITUTE(SUBSTITUTE(E18:F18,",",""),".",",")/2)</f>
        <v>#VALUE!</v>
      </c>
      <c r="E18" s="0" t="s">
        <v>51</v>
      </c>
      <c r="F18" s="0" t="s">
        <v>52</v>
      </c>
      <c r="L18" s="0" t="s">
        <v>4</v>
      </c>
    </row>
    <row r="19" customFormat="false" ht="12.75" hidden="false" customHeight="false" outlineLevel="0" collapsed="false">
      <c r="A19" s="0" t="n">
        <v>15</v>
      </c>
      <c r="B19" s="0" t="s">
        <v>53</v>
      </c>
      <c r="C19" s="0" t="s">
        <v>1</v>
      </c>
      <c r="D19" s="1" t="e">
        <f aca="false">SUMPRODUCT(SUBSTITUTE(SUBSTITUTE(E19:F19,",",""),".",",")/2)</f>
        <v>#VALUE!</v>
      </c>
      <c r="E19" s="0" t="s">
        <v>54</v>
      </c>
      <c r="F19" s="0" t="s">
        <v>55</v>
      </c>
      <c r="L19" s="0" t="s">
        <v>4</v>
      </c>
    </row>
    <row r="20" customFormat="false" ht="12.75" hidden="false" customHeight="false" outlineLevel="0" collapsed="false">
      <c r="A20" s="0" t="n">
        <v>2040</v>
      </c>
      <c r="B20" s="0" t="s">
        <v>56</v>
      </c>
      <c r="C20" s="0" t="s">
        <v>1</v>
      </c>
      <c r="D20" s="1" t="e">
        <f aca="false">SUMPRODUCT(SUBSTITUTE(SUBSTITUTE(E20:F20,",",""),".",",")/2)</f>
        <v>#VALUE!</v>
      </c>
      <c r="E20" s="0" t="s">
        <v>57</v>
      </c>
      <c r="F20" s="0" t="s">
        <v>58</v>
      </c>
      <c r="L20" s="0" t="s">
        <v>4</v>
      </c>
    </row>
    <row r="21" customFormat="false" ht="12.75" hidden="false" customHeight="false" outlineLevel="0" collapsed="false">
      <c r="A21" s="0" t="n">
        <v>24702</v>
      </c>
      <c r="B21" s="0" t="s">
        <v>59</v>
      </c>
      <c r="C21" s="0" t="s">
        <v>1</v>
      </c>
      <c r="D21" s="1" t="e">
        <f aca="false">SUMPRODUCT(SUBSTITUTE(SUBSTITUTE(E21:F21,",",""),".",",")/2)</f>
        <v>#VALUE!</v>
      </c>
      <c r="E21" s="0" t="s">
        <v>60</v>
      </c>
      <c r="F21" s="0" t="s">
        <v>61</v>
      </c>
      <c r="L21" s="0" t="s">
        <v>4</v>
      </c>
    </row>
    <row r="22" customFormat="false" ht="12.75" hidden="false" customHeight="false" outlineLevel="0" collapsed="false">
      <c r="A22" s="0" t="n">
        <v>1023</v>
      </c>
      <c r="B22" s="0" t="s">
        <v>62</v>
      </c>
      <c r="C22" s="0" t="s">
        <v>1</v>
      </c>
      <c r="D22" s="1" t="e">
        <f aca="false">SUMPRODUCT(SUBSTITUTE(SUBSTITUTE(E22:F22,",",""),".",",")/2)</f>
        <v>#VALUE!</v>
      </c>
      <c r="E22" s="0" t="s">
        <v>63</v>
      </c>
      <c r="F22" s="0" t="s">
        <v>64</v>
      </c>
      <c r="L22" s="0" t="s">
        <v>4</v>
      </c>
    </row>
    <row r="23" customFormat="false" ht="12.75" hidden="false" customHeight="false" outlineLevel="0" collapsed="false">
      <c r="A23" s="0" t="n">
        <v>2575</v>
      </c>
      <c r="B23" s="0" t="s">
        <v>65</v>
      </c>
      <c r="C23" s="0" t="s">
        <v>1</v>
      </c>
      <c r="D23" s="1" t="e">
        <f aca="false">SUMPRODUCT(SUBSTITUTE(SUBSTITUTE(E23:F23,",",""),".",",")/2)</f>
        <v>#VALUE!</v>
      </c>
      <c r="E23" s="0" t="s">
        <v>66</v>
      </c>
      <c r="F23" s="0" t="s">
        <v>67</v>
      </c>
      <c r="L23" s="0" t="s">
        <v>4</v>
      </c>
    </row>
    <row r="24" customFormat="false" ht="12.75" hidden="false" customHeight="false" outlineLevel="0" collapsed="false">
      <c r="A24" s="0" t="n">
        <v>24703</v>
      </c>
      <c r="B24" s="0" t="s">
        <v>68</v>
      </c>
      <c r="C24" s="0" t="s">
        <v>1</v>
      </c>
      <c r="D24" s="1" t="e">
        <f aca="false">SUMPRODUCT(SUBSTITUTE(SUBSTITUTE(E24:F24,",",""),".",",")/2)</f>
        <v>#VALUE!</v>
      </c>
      <c r="E24" s="0" t="s">
        <v>69</v>
      </c>
      <c r="F24" s="0" t="s">
        <v>70</v>
      </c>
      <c r="L24" s="0" t="s">
        <v>4</v>
      </c>
    </row>
    <row r="25" customFormat="false" ht="12.75" hidden="false" customHeight="false" outlineLevel="0" collapsed="false">
      <c r="A25" s="0" t="n">
        <v>8118</v>
      </c>
      <c r="B25" s="0" t="s">
        <v>71</v>
      </c>
      <c r="C25" s="0" t="s">
        <v>1</v>
      </c>
      <c r="D25" s="1" t="e">
        <f aca="false">SUMPRODUCT(SUBSTITUTE(SUBSTITUTE(E25:F25,",",""),".",",")/2)</f>
        <v>#VALUE!</v>
      </c>
      <c r="E25" s="0" t="s">
        <v>72</v>
      </c>
      <c r="F25" s="0" t="s">
        <v>73</v>
      </c>
      <c r="L25" s="0" t="s">
        <v>4</v>
      </c>
    </row>
    <row r="26" customFormat="false" ht="12.75" hidden="false" customHeight="false" outlineLevel="0" collapsed="false">
      <c r="A26" s="0" t="n">
        <v>34645</v>
      </c>
      <c r="B26" s="0" t="s">
        <v>74</v>
      </c>
      <c r="C26" s="0" t="s">
        <v>1</v>
      </c>
      <c r="D26" s="1" t="e">
        <f aca="false">SUMPRODUCT(SUBSTITUTE(SUBSTITUTE(E26:F26,",",""),".",",")/2)</f>
        <v>#VALUE!</v>
      </c>
      <c r="E26" s="0" t="s">
        <v>9</v>
      </c>
      <c r="F26" s="0" t="s">
        <v>75</v>
      </c>
      <c r="L26" s="0" t="s">
        <v>4</v>
      </c>
    </row>
    <row r="27" customFormat="false" ht="12.75" hidden="false" customHeight="false" outlineLevel="0" collapsed="false">
      <c r="A27" s="0" t="n">
        <v>7090</v>
      </c>
      <c r="B27" s="0" t="s">
        <v>76</v>
      </c>
      <c r="C27" s="0" t="s">
        <v>1</v>
      </c>
      <c r="D27" s="1" t="e">
        <f aca="false">SUMPRODUCT(SUBSTITUTE(SUBSTITUTE(E27:F27,",",""),".",",")/2)</f>
        <v>#VALUE!</v>
      </c>
      <c r="E27" s="0" t="s">
        <v>77</v>
      </c>
      <c r="F27" s="0" t="s">
        <v>78</v>
      </c>
      <c r="L27" s="0" t="s">
        <v>4</v>
      </c>
    </row>
    <row r="28" customFormat="false" ht="12.75" hidden="false" customHeight="false" outlineLevel="0" collapsed="false">
      <c r="A28" s="0" t="n">
        <v>24483</v>
      </c>
      <c r="B28" s="0" t="s">
        <v>79</v>
      </c>
      <c r="C28" s="0" t="s">
        <v>1</v>
      </c>
      <c r="D28" s="1" t="e">
        <f aca="false">SUMPRODUCT(SUBSTITUTE(SUBSTITUTE(E28:F28,",",""),".",",")/2)</f>
        <v>#VALUE!</v>
      </c>
      <c r="E28" s="0" t="s">
        <v>80</v>
      </c>
      <c r="F28" s="0" t="s">
        <v>81</v>
      </c>
      <c r="L28" s="0" t="s">
        <v>4</v>
      </c>
    </row>
    <row r="29" customFormat="false" ht="12.75" hidden="false" customHeight="false" outlineLevel="0" collapsed="false">
      <c r="A29" s="0" t="n">
        <v>25469</v>
      </c>
      <c r="B29" s="0" t="s">
        <v>82</v>
      </c>
      <c r="C29" s="0" t="s">
        <v>1</v>
      </c>
      <c r="D29" s="1" t="e">
        <f aca="false">SUMPRODUCT(SUBSTITUTE(SUBSTITUTE(E29:F29,",",""),".",",")/2)</f>
        <v>#VALUE!</v>
      </c>
      <c r="E29" s="0" t="s">
        <v>83</v>
      </c>
      <c r="F29" s="0" t="s">
        <v>73</v>
      </c>
      <c r="L29" s="0" t="s">
        <v>4</v>
      </c>
    </row>
    <row r="30" customFormat="false" ht="12.75" hidden="false" customHeight="false" outlineLevel="0" collapsed="false">
      <c r="A30" s="0" t="n">
        <v>537</v>
      </c>
      <c r="B30" s="0" t="s">
        <v>84</v>
      </c>
      <c r="C30" s="0" t="s">
        <v>1</v>
      </c>
      <c r="D30" s="1" t="e">
        <f aca="false">SUMPRODUCT(SUBSTITUTE(SUBSTITUTE(E30:F30,",",""),".",",")/2)</f>
        <v>#VALUE!</v>
      </c>
      <c r="E30" s="0" t="s">
        <v>85</v>
      </c>
      <c r="F30" s="0" t="s">
        <v>86</v>
      </c>
      <c r="L30" s="0" t="s">
        <v>4</v>
      </c>
    </row>
    <row r="31" customFormat="false" ht="12.75" hidden="false" customHeight="false" outlineLevel="0" collapsed="false">
      <c r="A31" s="0" t="n">
        <v>13985</v>
      </c>
      <c r="B31" s="0" t="s">
        <v>87</v>
      </c>
      <c r="C31" s="0" t="s">
        <v>1</v>
      </c>
      <c r="D31" s="1" t="e">
        <f aca="false">SUMPRODUCT(SUBSTITUTE(SUBSTITUTE(E31:F31,",",""),".",",")/2)</f>
        <v>#VALUE!</v>
      </c>
      <c r="E31" s="0" t="s">
        <v>88</v>
      </c>
      <c r="F31" s="0" t="s">
        <v>89</v>
      </c>
      <c r="L31" s="0" t="s">
        <v>4</v>
      </c>
    </row>
    <row r="32" customFormat="false" ht="12.75" hidden="false" customHeight="false" outlineLevel="0" collapsed="false">
      <c r="A32" s="0" t="n">
        <v>5210</v>
      </c>
      <c r="B32" s="0" t="s">
        <v>90</v>
      </c>
      <c r="C32" s="0" t="s">
        <v>1</v>
      </c>
      <c r="D32" s="1" t="e">
        <f aca="false">SUMPRODUCT(SUBSTITUTE(SUBSTITUTE(E32:F32,",",""),".",",")/2)</f>
        <v>#VALUE!</v>
      </c>
      <c r="E32" s="0" t="s">
        <v>91</v>
      </c>
      <c r="F32" s="0" t="s">
        <v>92</v>
      </c>
      <c r="L32" s="0" t="s">
        <v>4</v>
      </c>
    </row>
    <row r="33" customFormat="false" ht="12.75" hidden="false" customHeight="false" outlineLevel="0" collapsed="false">
      <c r="A33" s="0" t="n">
        <v>6580</v>
      </c>
      <c r="B33" s="0" t="s">
        <v>93</v>
      </c>
      <c r="C33" s="0" t="s">
        <v>1</v>
      </c>
      <c r="D33" s="1" t="e">
        <f aca="false">SUMPRODUCT(SUBSTITUTE(SUBSTITUTE(E33:F33,",",""),".",",")/2)</f>
        <v>#VALUE!</v>
      </c>
      <c r="E33" s="0" t="s">
        <v>94</v>
      </c>
      <c r="F33" s="0" t="s">
        <v>34</v>
      </c>
      <c r="L33" s="0" t="s">
        <v>4</v>
      </c>
    </row>
    <row r="34" customFormat="false" ht="12.75" hidden="false" customHeight="false" outlineLevel="0" collapsed="false">
      <c r="A34" s="0" t="n">
        <v>18124</v>
      </c>
      <c r="B34" s="0" t="s">
        <v>95</v>
      </c>
      <c r="C34" s="0" t="s">
        <v>1</v>
      </c>
      <c r="D34" s="1" t="e">
        <f aca="false">SUMPRODUCT(SUBSTITUTE(SUBSTITUTE(E34:F34,",",""),".",",")/2)</f>
        <v>#VALUE!</v>
      </c>
      <c r="E34" s="0" t="s">
        <v>94</v>
      </c>
      <c r="F34" s="0" t="s">
        <v>34</v>
      </c>
      <c r="L34" s="0" t="s">
        <v>4</v>
      </c>
    </row>
    <row r="35" customFormat="false" ht="12.75" hidden="false" customHeight="false" outlineLevel="0" collapsed="false">
      <c r="A35" s="0" t="n">
        <v>9696</v>
      </c>
      <c r="B35" s="0" t="s">
        <v>96</v>
      </c>
      <c r="C35" s="0" t="s">
        <v>1</v>
      </c>
      <c r="D35" s="1" t="e">
        <f aca="false">SUMPRODUCT(SUBSTITUTE(SUBSTITUTE(E35:F35,",",""),".",",")/2)</f>
        <v>#VALUE!</v>
      </c>
      <c r="E35" s="0" t="s">
        <v>97</v>
      </c>
      <c r="F35" s="0" t="s">
        <v>98</v>
      </c>
      <c r="L35" s="0" t="s">
        <v>4</v>
      </c>
    </row>
    <row r="36" customFormat="false" ht="12.75" hidden="false" customHeight="false" outlineLevel="0" collapsed="false">
      <c r="A36" s="0" t="n">
        <v>18224</v>
      </c>
      <c r="B36" s="0" t="s">
        <v>99</v>
      </c>
      <c r="C36" s="0" t="s">
        <v>1</v>
      </c>
      <c r="D36" s="1" t="e">
        <f aca="false">SUMPRODUCT(SUBSTITUTE(SUBSTITUTE(E36:F36,",",""),".",",")/2)</f>
        <v>#VALUE!</v>
      </c>
      <c r="E36" s="0" t="s">
        <v>97</v>
      </c>
      <c r="F36" s="0" t="s">
        <v>100</v>
      </c>
      <c r="L36" s="0" t="s">
        <v>4</v>
      </c>
    </row>
    <row r="37" customFormat="false" ht="12.75" hidden="false" customHeight="false" outlineLevel="0" collapsed="false">
      <c r="A37" s="0" t="n">
        <v>18122</v>
      </c>
      <c r="B37" s="0" t="s">
        <v>101</v>
      </c>
      <c r="C37" s="0" t="s">
        <v>1</v>
      </c>
      <c r="D37" s="1" t="e">
        <f aca="false">SUMPRODUCT(SUBSTITUTE(SUBSTITUTE(E37:F37,",",""),".",",")/2)</f>
        <v>#VALUE!</v>
      </c>
      <c r="E37" s="0" t="s">
        <v>102</v>
      </c>
      <c r="F37" s="0" t="s">
        <v>103</v>
      </c>
      <c r="L37" s="0" t="s">
        <v>4</v>
      </c>
    </row>
    <row r="38" customFormat="false" ht="12.75" hidden="false" customHeight="false" outlineLevel="0" collapsed="false">
      <c r="A38" s="0" t="n">
        <v>4989</v>
      </c>
      <c r="B38" s="0" t="s">
        <v>104</v>
      </c>
      <c r="C38" s="0" t="s">
        <v>1</v>
      </c>
      <c r="D38" s="1" t="e">
        <f aca="false">SUMPRODUCT(SUBSTITUTE(SUBSTITUTE(E38:F38,",",""),".",",")/2)</f>
        <v>#VALUE!</v>
      </c>
      <c r="E38" s="0" t="s">
        <v>105</v>
      </c>
      <c r="F38" s="0" t="s">
        <v>106</v>
      </c>
      <c r="L38" s="0" t="s">
        <v>4</v>
      </c>
    </row>
    <row r="39" customFormat="false" ht="12.75" hidden="false" customHeight="false" outlineLevel="0" collapsed="false">
      <c r="A39" s="0" t="n">
        <v>6828</v>
      </c>
      <c r="B39" s="0" t="s">
        <v>107</v>
      </c>
      <c r="C39" s="0" t="s">
        <v>1</v>
      </c>
      <c r="D39" s="1" t="e">
        <f aca="false">SUMPRODUCT(SUBSTITUTE(SUBSTITUTE(E39:F39,",",""),".",",")/2)</f>
        <v>#VALUE!</v>
      </c>
      <c r="E39" s="0" t="s">
        <v>108</v>
      </c>
      <c r="F39" s="0" t="s">
        <v>89</v>
      </c>
      <c r="L39" s="0" t="s">
        <v>4</v>
      </c>
    </row>
    <row r="40" customFormat="false" ht="12.75" hidden="false" customHeight="false" outlineLevel="0" collapsed="false">
      <c r="A40" s="0" t="n">
        <v>35462</v>
      </c>
      <c r="B40" s="0" t="s">
        <v>109</v>
      </c>
      <c r="C40" s="0" t="s">
        <v>1</v>
      </c>
      <c r="D40" s="1" t="e">
        <f aca="false">SUMPRODUCT(SUBSTITUTE(SUBSTITUTE(E40:F40,",",""),".",",")/2)</f>
        <v>#VALUE!</v>
      </c>
      <c r="E40" s="0" t="s">
        <v>110</v>
      </c>
      <c r="F40" s="0" t="s">
        <v>111</v>
      </c>
      <c r="L40" s="0" t="s">
        <v>4</v>
      </c>
    </row>
    <row r="41" customFormat="false" ht="12.75" hidden="false" customHeight="false" outlineLevel="0" collapsed="false">
      <c r="A41" s="0" t="n">
        <v>49324</v>
      </c>
      <c r="B41" s="0" t="s">
        <v>112</v>
      </c>
      <c r="C41" s="0" t="s">
        <v>1</v>
      </c>
      <c r="D41" s="1" t="e">
        <f aca="false">SUMPRODUCT(SUBSTITUTE(SUBSTITUTE(E41:F41,",",""),".",",")/2)</f>
        <v>#VALUE!</v>
      </c>
      <c r="E41" s="0" t="s">
        <v>113</v>
      </c>
      <c r="F41" s="0" t="s">
        <v>114</v>
      </c>
      <c r="L41" s="0" t="s">
        <v>4</v>
      </c>
    </row>
    <row r="42" customFormat="false" ht="12.75" hidden="false" customHeight="false" outlineLevel="0" collapsed="false">
      <c r="A42" s="0" t="n">
        <v>42165</v>
      </c>
      <c r="B42" s="0" t="s">
        <v>115</v>
      </c>
      <c r="C42" s="0" t="s">
        <v>1</v>
      </c>
      <c r="D42" s="1" t="e">
        <f aca="false">SUMPRODUCT(SUBSTITUTE(SUBSTITUTE(E42:F42,",",""),".",",")/2)</f>
        <v>#VALUE!</v>
      </c>
      <c r="E42" s="0" t="s">
        <v>116</v>
      </c>
      <c r="F42" s="0" t="s">
        <v>117</v>
      </c>
      <c r="L42" s="0" t="s">
        <v>4</v>
      </c>
    </row>
    <row r="43" customFormat="false" ht="12.75" hidden="false" customHeight="false" outlineLevel="0" collapsed="false">
      <c r="A43" s="0" t="n">
        <v>3983</v>
      </c>
      <c r="B43" s="0" t="s">
        <v>118</v>
      </c>
      <c r="C43" s="0" t="s">
        <v>1</v>
      </c>
      <c r="D43" s="1" t="e">
        <f aca="false">SUMPRODUCT(SUBSTITUTE(SUBSTITUTE(E43:F43,",",""),".",",")/2)</f>
        <v>#VALUE!</v>
      </c>
      <c r="E43" s="0" t="s">
        <v>119</v>
      </c>
      <c r="F43" s="0" t="s">
        <v>120</v>
      </c>
      <c r="L43" s="0" t="s">
        <v>4</v>
      </c>
    </row>
    <row r="44" customFormat="false" ht="12.75" hidden="false" customHeight="false" outlineLevel="0" collapsed="false">
      <c r="A44" s="0" t="n">
        <v>5851</v>
      </c>
      <c r="B44" s="0" t="s">
        <v>121</v>
      </c>
      <c r="C44" s="0" t="s">
        <v>1</v>
      </c>
      <c r="D44" s="1" t="e">
        <f aca="false">SUMPRODUCT(SUBSTITUTE(SUBSTITUTE(E44:F44,",",""),".",",")/2)</f>
        <v>#VALUE!</v>
      </c>
      <c r="E44" s="0" t="s">
        <v>122</v>
      </c>
      <c r="F44" s="0" t="s">
        <v>123</v>
      </c>
      <c r="L44" s="0" t="s">
        <v>4</v>
      </c>
    </row>
    <row r="45" customFormat="false" ht="12.75" hidden="false" customHeight="false" outlineLevel="0" collapsed="false">
      <c r="A45" s="0" t="n">
        <v>6756</v>
      </c>
      <c r="B45" s="0" t="s">
        <v>124</v>
      </c>
      <c r="C45" s="0" t="s">
        <v>1</v>
      </c>
      <c r="D45" s="1" t="e">
        <f aca="false">SUMPRODUCT(SUBSTITUTE(SUBSTITUTE(E45:F45,",",""),".",",")/2)</f>
        <v>#VALUE!</v>
      </c>
      <c r="E45" s="0" t="s">
        <v>125</v>
      </c>
      <c r="F45" s="0" t="s">
        <v>126</v>
      </c>
      <c r="L45" s="0" t="s">
        <v>4</v>
      </c>
    </row>
    <row r="46" customFormat="false" ht="12.75" hidden="false" customHeight="false" outlineLevel="0" collapsed="false">
      <c r="A46" s="0" t="n">
        <v>5753</v>
      </c>
      <c r="B46" s="0" t="s">
        <v>127</v>
      </c>
      <c r="C46" s="0" t="s">
        <v>1</v>
      </c>
      <c r="D46" s="1" t="e">
        <f aca="false">SUMPRODUCT(SUBSTITUTE(SUBSTITUTE(E46:F46,",",""),".",",")/2)</f>
        <v>#VALUE!</v>
      </c>
      <c r="E46" s="0" t="s">
        <v>128</v>
      </c>
      <c r="F46" s="0" t="s">
        <v>129</v>
      </c>
      <c r="L46" s="0" t="s">
        <v>4</v>
      </c>
    </row>
    <row r="47" customFormat="false" ht="12.75" hidden="false" customHeight="false" outlineLevel="0" collapsed="false">
      <c r="A47" s="0" t="n">
        <v>4632</v>
      </c>
      <c r="B47" s="0" t="s">
        <v>130</v>
      </c>
      <c r="C47" s="0" t="s">
        <v>1</v>
      </c>
      <c r="D47" s="1" t="e">
        <f aca="false">SUMPRODUCT(SUBSTITUTE(SUBSTITUTE(E47:F47,",",""),".",",")/2)</f>
        <v>#VALUE!</v>
      </c>
      <c r="E47" s="0" t="s">
        <v>131</v>
      </c>
      <c r="F47" s="0" t="s">
        <v>132</v>
      </c>
      <c r="L47" s="0" t="s">
        <v>4</v>
      </c>
    </row>
    <row r="48" customFormat="false" ht="12.75" hidden="false" customHeight="false" outlineLevel="0" collapsed="false">
      <c r="A48" s="0" t="n">
        <v>28854</v>
      </c>
      <c r="B48" s="0" t="s">
        <v>133</v>
      </c>
      <c r="C48" s="0" t="s">
        <v>1</v>
      </c>
      <c r="D48" s="1" t="e">
        <f aca="false">SUMPRODUCT(SUBSTITUTE(SUBSTITUTE(E48:F48,",",""),".",",")/2)</f>
        <v>#VALUE!</v>
      </c>
      <c r="E48" s="0" t="s">
        <v>134</v>
      </c>
      <c r="F48" s="0" t="s">
        <v>135</v>
      </c>
      <c r="L48" s="0" t="s">
        <v>4</v>
      </c>
    </row>
    <row r="49" customFormat="false" ht="12.75" hidden="false" customHeight="false" outlineLevel="0" collapsed="false">
      <c r="A49" s="0" t="n">
        <v>15058</v>
      </c>
      <c r="B49" s="0" t="s">
        <v>136</v>
      </c>
      <c r="C49" s="0" t="s">
        <v>1</v>
      </c>
      <c r="D49" s="1" t="e">
        <f aca="false">SUMPRODUCT(SUBSTITUTE(SUBSTITUTE(E49:F49,",",""),".",",")/2)</f>
        <v>#VALUE!</v>
      </c>
      <c r="E49" s="0" t="s">
        <v>137</v>
      </c>
      <c r="F49" s="0" t="s">
        <v>138</v>
      </c>
      <c r="L49" s="0" t="s">
        <v>4</v>
      </c>
    </row>
    <row r="50" customFormat="false" ht="12.75" hidden="false" customHeight="false" outlineLevel="0" collapsed="false">
      <c r="A50" s="0" t="n">
        <v>15060</v>
      </c>
      <c r="B50" s="0" t="s">
        <v>139</v>
      </c>
      <c r="C50" s="0" t="s">
        <v>1</v>
      </c>
      <c r="D50" s="1" t="e">
        <f aca="false">SUMPRODUCT(SUBSTITUTE(SUBSTITUTE(E50:F50,",",""),".",",")/2)</f>
        <v>#VALUE!</v>
      </c>
      <c r="E50" s="0" t="s">
        <v>134</v>
      </c>
      <c r="F50" s="0" t="s">
        <v>135</v>
      </c>
    </row>
    <row r="51" customFormat="false" ht="12.75" hidden="false" customHeight="false" outlineLevel="0" collapsed="false">
      <c r="A51" s="0" t="n">
        <v>8700</v>
      </c>
      <c r="B51" s="0" t="s">
        <v>140</v>
      </c>
      <c r="C51" s="0" t="s">
        <v>1</v>
      </c>
      <c r="D51" s="1" t="e">
        <f aca="false">SUMPRODUCT(SUBSTITUTE(SUBSTITUTE(E51:F51,",",""),".",",")/2)</f>
        <v>#VALUE!</v>
      </c>
      <c r="E51" s="0" t="s">
        <v>134</v>
      </c>
      <c r="F51" s="0" t="s">
        <v>141</v>
      </c>
      <c r="L51" s="0" t="s">
        <v>4</v>
      </c>
    </row>
    <row r="52" customFormat="false" ht="12.75" hidden="false" customHeight="false" outlineLevel="0" collapsed="false">
      <c r="A52" s="0" t="n">
        <v>27060</v>
      </c>
      <c r="B52" s="0" t="s">
        <v>142</v>
      </c>
      <c r="C52" s="0" t="s">
        <v>1</v>
      </c>
      <c r="D52" s="1" t="e">
        <f aca="false">SUMPRODUCT(SUBSTITUTE(SUBSTITUTE(E52:F52,",",""),".",",")/2)</f>
        <v>#VALUE!</v>
      </c>
      <c r="E52" s="0" t="s">
        <v>143</v>
      </c>
      <c r="F52" s="0" t="s">
        <v>144</v>
      </c>
      <c r="L52" s="0" t="s">
        <v>4</v>
      </c>
    </row>
    <row r="53" customFormat="false" ht="12.75" hidden="false" customHeight="false" outlineLevel="0" collapsed="false">
      <c r="A53" s="0" t="n">
        <v>8695</v>
      </c>
      <c r="B53" s="0" t="s">
        <v>145</v>
      </c>
      <c r="C53" s="0" t="s">
        <v>1</v>
      </c>
      <c r="D53" s="1" t="e">
        <f aca="false">SUMPRODUCT(SUBSTITUTE(SUBSTITUTE(E53:F53,",",""),".",",")/2)</f>
        <v>#VALUE!</v>
      </c>
      <c r="E53" s="0" t="s">
        <v>146</v>
      </c>
      <c r="F53" s="0" t="s">
        <v>147</v>
      </c>
      <c r="L53" s="0" t="s">
        <v>4</v>
      </c>
    </row>
    <row r="54" customFormat="false" ht="12.75" hidden="false" customHeight="false" outlineLevel="0" collapsed="false">
      <c r="A54" s="0" t="n">
        <v>8647</v>
      </c>
      <c r="B54" s="0" t="s">
        <v>148</v>
      </c>
      <c r="C54" s="0" t="s">
        <v>1</v>
      </c>
      <c r="D54" s="1" t="e">
        <f aca="false">SUMPRODUCT(SUBSTITUTE(SUBSTITUTE(E54:F54,",",""),".",",")/2)</f>
        <v>#VALUE!</v>
      </c>
      <c r="E54" s="0" t="s">
        <v>134</v>
      </c>
      <c r="F54" s="0" t="s">
        <v>149</v>
      </c>
      <c r="L54" s="0" t="s">
        <v>4</v>
      </c>
    </row>
    <row r="55" customFormat="false" ht="12.75" hidden="false" customHeight="false" outlineLevel="0" collapsed="false">
      <c r="A55" s="0" t="n">
        <v>12565</v>
      </c>
      <c r="B55" s="0" t="s">
        <v>150</v>
      </c>
      <c r="C55" s="0" t="s">
        <v>1</v>
      </c>
      <c r="D55" s="1" t="e">
        <f aca="false">SUMPRODUCT(SUBSTITUTE(SUBSTITUTE(E55:F55,",",""),".",",")/2)</f>
        <v>#VALUE!</v>
      </c>
      <c r="E55" s="0" t="s">
        <v>151</v>
      </c>
      <c r="F55" s="0" t="s">
        <v>152</v>
      </c>
      <c r="L55" s="0" t="s">
        <v>4</v>
      </c>
    </row>
    <row r="56" customFormat="false" ht="12.75" hidden="false" customHeight="false" outlineLevel="0" collapsed="false">
      <c r="A56" s="0" t="n">
        <v>25307</v>
      </c>
      <c r="B56" s="0" t="s">
        <v>153</v>
      </c>
      <c r="C56" s="0" t="s">
        <v>1</v>
      </c>
      <c r="D56" s="1" t="e">
        <f aca="false">SUMPRODUCT(SUBSTITUTE(SUBSTITUTE(E56:F56,",",""),".",",")/2)</f>
        <v>#VALUE!</v>
      </c>
      <c r="E56" s="0" t="s">
        <v>154</v>
      </c>
      <c r="F56" s="0" t="s">
        <v>155</v>
      </c>
      <c r="L56" s="0" t="s">
        <v>4</v>
      </c>
    </row>
    <row r="57" customFormat="false" ht="12.75" hidden="false" customHeight="false" outlineLevel="0" collapsed="false">
      <c r="A57" s="0" t="n">
        <v>35733</v>
      </c>
      <c r="B57" s="0" t="s">
        <v>156</v>
      </c>
      <c r="C57" s="0" t="s">
        <v>1</v>
      </c>
      <c r="D57" s="1" t="e">
        <f aca="false">SUMPRODUCT(SUBSTITUTE(SUBSTITUTE(E57:F57,",",""),".",",")/2)</f>
        <v>#VALUE!</v>
      </c>
      <c r="E57" s="0" t="s">
        <v>157</v>
      </c>
      <c r="F57" s="0" t="s">
        <v>37</v>
      </c>
      <c r="L57" s="0" t="s">
        <v>4</v>
      </c>
    </row>
    <row r="58" customFormat="false" ht="12.75" hidden="false" customHeight="false" outlineLevel="0" collapsed="false">
      <c r="A58" s="0" t="n">
        <v>35773</v>
      </c>
      <c r="B58" s="0" t="s">
        <v>158</v>
      </c>
      <c r="C58" s="0" t="s">
        <v>1</v>
      </c>
      <c r="D58" s="1" t="e">
        <f aca="false">SUMPRODUCT(SUBSTITUTE(SUBSTITUTE(E58:F58,",",""),".",",")/2)</f>
        <v>#VALUE!</v>
      </c>
      <c r="E58" s="0" t="s">
        <v>159</v>
      </c>
      <c r="F58" s="0" t="s">
        <v>160</v>
      </c>
      <c r="L58" s="0" t="s">
        <v>4</v>
      </c>
    </row>
    <row r="59" customFormat="false" ht="12.75" hidden="false" customHeight="false" outlineLevel="0" collapsed="false">
      <c r="A59" s="0" t="n">
        <v>4578</v>
      </c>
      <c r="B59" s="0" t="s">
        <v>161</v>
      </c>
      <c r="C59" s="0" t="s">
        <v>1</v>
      </c>
      <c r="D59" s="1" t="e">
        <f aca="false">SUMPRODUCT(SUBSTITUTE(SUBSTITUTE(E59:F59,",",""),".",",")/2)</f>
        <v>#VALUE!</v>
      </c>
      <c r="E59" s="0" t="s">
        <v>162</v>
      </c>
      <c r="F59" s="0" t="s">
        <v>163</v>
      </c>
      <c r="L59" s="0" t="s">
        <v>4</v>
      </c>
    </row>
    <row r="60" customFormat="false" ht="12.75" hidden="false" customHeight="false" outlineLevel="0" collapsed="false">
      <c r="O6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23:05Z</dcterms:created>
  <dc:creator>гоша</dc:creator>
  <dc:description/>
  <dc:language>en-US</dc:language>
  <cp:lastModifiedBy>Serge 007</cp:lastModifiedBy>
  <dcterms:modified xsi:type="dcterms:W3CDTF">2011-03-31T18:44:46Z</dcterms:modified>
  <cp:revision>0</cp:revision>
  <dc:subject/>
  <dc:title/>
</cp:coreProperties>
</file>