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пис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Фамилия</t>
  </si>
  <si>
    <t xml:space="preserve">Иванов</t>
  </si>
  <si>
    <t xml:space="preserve">Сегодня:</t>
  </si>
  <si>
    <t xml:space="preserve">Имя</t>
  </si>
  <si>
    <t xml:space="preserve">Иван</t>
  </si>
  <si>
    <t xml:space="preserve">Отчество</t>
  </si>
  <si>
    <t xml:space="preserve">Иванович</t>
  </si>
  <si>
    <t xml:space="preserve">Должность</t>
  </si>
  <si>
    <t xml:space="preserve">Мастер</t>
  </si>
  <si>
    <t xml:space="preserve">Дата рождения</t>
  </si>
  <si>
    <t xml:space="preserve">Дата приема на работу</t>
  </si>
  <si>
    <t xml:space="preserve">Это должна быть кнопка "ОК", по нажатию на которую введенные данные формируются на листе "Список" по следующим условиям: 
1. Информация не должна дублироваться
2. Все пункты листа "Форма" должны быть заполнены 
3. Каждая новая запись должна появлятся строкой ниже в листе "Список"</t>
  </si>
  <si>
    <t xml:space="preserve">№ п/п</t>
  </si>
  <si>
    <t xml:space="preserve">Принят на работу</t>
  </si>
  <si>
    <t xml:space="preserve">Возраст</t>
  </si>
  <si>
    <t xml:space="preserve">Стаж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880</xdr:colOff>
      <xdr:row>6</xdr:row>
      <xdr:rowOff>95040</xdr:rowOff>
    </xdr:from>
    <xdr:to>
      <xdr:col>1</xdr:col>
      <xdr:colOff>946800</xdr:colOff>
      <xdr:row>6</xdr:row>
      <xdr:rowOff>58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7"/>
    <col collapsed="false" customWidth="true" hidden="false" outlineLevel="0" max="3" min="3" style="0" width="48.13"/>
    <col collapsed="false" customWidth="true" hidden="false" outlineLevel="0" max="4" min="4" style="0" width="19.41"/>
    <col collapsed="false" customWidth="true" hidden="false" outlineLevel="0" max="5" min="5" style="0" width="27.28"/>
    <col collapsed="false" customWidth="true" hidden="false" outlineLevel="0" max="6" min="6" style="0" width="11.56"/>
    <col collapsed="false" customWidth="true" hidden="false" outlineLevel="0" max="11" min="10" style="0" width="15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1"/>
      <c r="D1" s="3" t="s">
        <v>2</v>
      </c>
    </row>
    <row r="2" customFormat="false" ht="20.1" hidden="false" customHeight="true" outlineLevel="0" collapsed="false">
      <c r="A2" s="1" t="s">
        <v>3</v>
      </c>
      <c r="B2" s="4" t="s">
        <v>4</v>
      </c>
      <c r="C2" s="1"/>
      <c r="D2" s="3"/>
    </row>
    <row r="3" customFormat="false" ht="20.1" hidden="false" customHeight="true" outlineLevel="0" collapsed="false">
      <c r="A3" s="1" t="s">
        <v>5</v>
      </c>
      <c r="B3" s="4" t="s">
        <v>6</v>
      </c>
      <c r="C3" s="1"/>
      <c r="D3" s="3"/>
    </row>
    <row r="4" customFormat="false" ht="20.1" hidden="false" customHeight="true" outlineLevel="0" collapsed="false">
      <c r="A4" s="1" t="s">
        <v>7</v>
      </c>
      <c r="B4" s="4" t="s">
        <v>8</v>
      </c>
      <c r="C4" s="1"/>
      <c r="D4" s="5" t="n">
        <f aca="true">TODAY()</f>
        <v>46231</v>
      </c>
    </row>
    <row r="5" customFormat="false" ht="20.1" hidden="false" customHeight="true" outlineLevel="0" collapsed="false">
      <c r="A5" s="1" t="s">
        <v>9</v>
      </c>
      <c r="B5" s="6" t="n">
        <v>23351</v>
      </c>
      <c r="C5" s="7"/>
      <c r="D5" s="5"/>
    </row>
    <row r="6" customFormat="false" ht="20.1" hidden="false" customHeight="true" outlineLevel="0" collapsed="false">
      <c r="A6" s="1" t="s">
        <v>10</v>
      </c>
      <c r="B6" s="6" t="n">
        <v>32664</v>
      </c>
      <c r="C6" s="7"/>
      <c r="D6" s="5"/>
    </row>
    <row r="7" customFormat="false" ht="120" hidden="false" customHeight="false" outlineLevel="0" collapsed="false">
      <c r="A7" s="8"/>
      <c r="C7" s="9" t="s">
        <v>11</v>
      </c>
      <c r="D7" s="8"/>
    </row>
    <row r="8" customFormat="false" ht="15" hidden="false" customHeight="false" outlineLevel="0" collapsed="false">
      <c r="A8" s="8"/>
      <c r="B8" s="8"/>
      <c r="C8" s="8"/>
      <c r="D8" s="8"/>
    </row>
    <row r="9" customFormat="false" ht="15" hidden="false" customHeight="false" outlineLevel="0" collapsed="false">
      <c r="A9" s="8"/>
      <c r="D9" s="8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</sheetData>
  <mergeCells count="2">
    <mergeCell ref="D1:D3"/>
    <mergeCell ref="D4:D6"/>
  </mergeCells>
  <dataValidations count="2">
    <dataValidation allowBlank="true" error="Введите дату в формате дд-мм-гг" errorStyle="stop" errorTitle="Неверный формат даты" operator="between" prompt="Введите дату в формате дд-мм-гг" promptTitle="Дата принятия на работу" showDropDown="false" showErrorMessage="true" showInputMessage="true" sqref="B6:C6" type="date">
      <formula1>1</formula1>
      <formula2>D4</formula2>
    </dataValidation>
    <dataValidation allowBlank="true" error="Введите дату в формате мм-дд-гг. Дата рождения не может быть больше текущей даты" errorStyle="stop" errorTitle="Неверный формат даты" operator="between" prompt="Дата рождения в формате дд-мм-гг" promptTitle="Дата рождения" showDropDown="false" showErrorMessage="true" showInputMessage="true" sqref="B5:C5" type="date">
      <formula1>1</formula1>
      <formula2>D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8.41"/>
    <col collapsed="false" customWidth="true" hidden="false" outlineLevel="0" max="8" min="8" style="0" width="7.99"/>
    <col collapsed="false" customWidth="true" hidden="false" outlineLevel="0" max="9" min="9" style="0" width="27.56"/>
  </cols>
  <sheetData>
    <row r="1" s="11" customFormat="true" ht="15" hidden="false" customHeight="false" outlineLevel="0" collapsed="false">
      <c r="A1" s="11" t="s">
        <v>12</v>
      </c>
      <c r="B1" s="11" t="s">
        <v>0</v>
      </c>
      <c r="C1" s="11" t="s">
        <v>3</v>
      </c>
      <c r="D1" s="11" t="s">
        <v>5</v>
      </c>
      <c r="E1" s="11" t="s">
        <v>7</v>
      </c>
      <c r="F1" s="11" t="s">
        <v>9</v>
      </c>
      <c r="G1" s="11" t="s">
        <v>13</v>
      </c>
      <c r="H1" s="11" t="s">
        <v>14</v>
      </c>
      <c r="I1" s="11" t="s">
        <v>15</v>
      </c>
    </row>
    <row r="2" customFormat="false" ht="15" hidden="false" customHeight="false" outlineLevel="0" collapsed="false">
      <c r="F2" s="12"/>
      <c r="G2" s="12"/>
      <c r="H2" s="13" t="n">
        <f aca="true">(TODAY()-F2)/365</f>
        <v>126.660273972603</v>
      </c>
      <c r="I2" s="13" t="n">
        <f aca="true">(TODAY()-G2)/365</f>
        <v>126.660273972603</v>
      </c>
    </row>
    <row r="3" customFormat="false" ht="15" hidden="false" customHeight="false" outlineLevel="0" collapsed="false">
      <c r="F3" s="12"/>
      <c r="G3" s="12"/>
      <c r="H3" s="13" t="n">
        <f aca="true">(TODAY()-F3)/365</f>
        <v>126.660273972603</v>
      </c>
      <c r="I3" s="13" t="n">
        <f aca="true">(TODAY()-G3)/365</f>
        <v>126.660273972603</v>
      </c>
      <c r="M3" s="14"/>
    </row>
    <row r="4" customFormat="false" ht="15" hidden="false" customHeight="false" outlineLevel="0" collapsed="false">
      <c r="F4" s="12"/>
      <c r="G4" s="12"/>
      <c r="H4" s="13" t="n">
        <f aca="true">(TODAY()-F4)/365</f>
        <v>126.660273972603</v>
      </c>
      <c r="I4" s="13" t="n">
        <f aca="true">(TODAY()-G4)/365</f>
        <v>126.660273972603</v>
      </c>
    </row>
    <row r="5" customFormat="false" ht="15" hidden="false" customHeight="false" outlineLevel="0" collapsed="false">
      <c r="F5" s="12"/>
      <c r="G5" s="12"/>
      <c r="H5" s="13" t="n">
        <f aca="true">(TODAY()-F5)/365</f>
        <v>126.660273972603</v>
      </c>
      <c r="I5" s="13" t="n">
        <f aca="true">(TODAY()-G5)/365</f>
        <v>126.660273972603</v>
      </c>
    </row>
    <row r="6" customFormat="false" ht="15" hidden="false" customHeight="false" outlineLevel="0" collapsed="false">
      <c r="F6" s="12"/>
      <c r="H6" s="13" t="n">
        <f aca="true">(TODAY()-F6)/365</f>
        <v>126.660273972603</v>
      </c>
      <c r="I6" s="13" t="n">
        <f aca="true">(TODAY()-G6)/365</f>
        <v>126.660273972603</v>
      </c>
    </row>
    <row r="7" customFormat="false" ht="15" hidden="false" customHeight="false" outlineLevel="0" collapsed="false">
      <c r="F7" s="12"/>
      <c r="H7" s="13" t="n">
        <f aca="true">(TODAY()-F7)/365</f>
        <v>126.660273972603</v>
      </c>
      <c r="I7" s="13" t="n">
        <f aca="true">(TODAY()-G7)/365</f>
        <v>126.660273972603</v>
      </c>
    </row>
    <row r="8" customFormat="false" ht="15" hidden="false" customHeight="false" outlineLevel="0" collapsed="false">
      <c r="F8" s="12"/>
      <c r="H8" s="13" t="n">
        <f aca="true">(TODAY()-F8)/365</f>
        <v>126.660273972603</v>
      </c>
      <c r="I8" s="13" t="n">
        <f aca="true">(TODAY()-G8)/365</f>
        <v>126.660273972603</v>
      </c>
    </row>
    <row r="9" customFormat="false" ht="15" hidden="false" customHeight="false" outlineLevel="0" collapsed="false">
      <c r="F9" s="12"/>
      <c r="H9" s="13" t="n">
        <f aca="true">(TODAY()-F9)/365</f>
        <v>126.660273972603</v>
      </c>
      <c r="I9" s="13" t="n">
        <f aca="true">(TODAY()-G9)/365</f>
        <v>126.660273972603</v>
      </c>
    </row>
    <row r="10" customFormat="false" ht="15" hidden="false" customHeight="false" outlineLevel="0" collapsed="false">
      <c r="F10" s="12"/>
      <c r="H10" s="13" t="n">
        <f aca="true">(TODAY()-F10)/365</f>
        <v>126.660273972603</v>
      </c>
      <c r="I10" s="13" t="n">
        <f aca="true">(TODAY()-G10)/365</f>
        <v>126.660273972603</v>
      </c>
    </row>
    <row r="11" customFormat="false" ht="15" hidden="false" customHeight="false" outlineLevel="0" collapsed="false">
      <c r="F11" s="12"/>
      <c r="H11" s="13" t="n">
        <f aca="true">(TODAY()-F11)/365</f>
        <v>126.660273972603</v>
      </c>
      <c r="I11" s="13" t="n">
        <f aca="true">(TODAY()-G11)/365</f>
        <v>126.660273972603</v>
      </c>
    </row>
    <row r="12" customFormat="false" ht="15" hidden="false" customHeight="false" outlineLevel="0" collapsed="false">
      <c r="F12" s="12"/>
      <c r="H12" s="13" t="n">
        <f aca="true">(TODAY()-F12)/365</f>
        <v>126.660273972603</v>
      </c>
      <c r="I12" s="13" t="n">
        <f aca="true">(TODAY()-G12)/365</f>
        <v>126.660273972603</v>
      </c>
    </row>
    <row r="13" customFormat="false" ht="15" hidden="false" customHeight="false" outlineLevel="0" collapsed="false">
      <c r="F13" s="12"/>
      <c r="H13" s="13" t="n">
        <f aca="true">(TODAY()-F13)/365</f>
        <v>126.660273972603</v>
      </c>
      <c r="I13" s="13" t="n">
        <f aca="true">(TODAY()-G13)/365</f>
        <v>126.660273972603</v>
      </c>
    </row>
    <row r="14" customFormat="false" ht="15" hidden="false" customHeight="false" outlineLevel="0" collapsed="false">
      <c r="F14" s="12"/>
      <c r="H14" s="13" t="n">
        <f aca="true">(TODAY()-F14)/365</f>
        <v>126.660273972603</v>
      </c>
      <c r="I14" s="13" t="n">
        <f aca="true">(TODAY()-G14)/365</f>
        <v>126.660273972603</v>
      </c>
    </row>
    <row r="15" customFormat="false" ht="15" hidden="false" customHeight="false" outlineLevel="0" collapsed="false">
      <c r="F15" s="12"/>
      <c r="H15" s="13" t="n">
        <f aca="true">(TODAY()-F15)/365</f>
        <v>126.660273972603</v>
      </c>
      <c r="I15" s="13" t="n">
        <f aca="true">(TODAY()-G15)/365</f>
        <v>126.660273972603</v>
      </c>
    </row>
    <row r="16" customFormat="false" ht="15" hidden="false" customHeight="false" outlineLevel="0" collapsed="false">
      <c r="F16" s="12"/>
      <c r="H16" s="13" t="n">
        <f aca="true">(TODAY()-F16)/365</f>
        <v>126.660273972603</v>
      </c>
      <c r="I16" s="13" t="n">
        <f aca="true">(TODAY()-G16)/365</f>
        <v>126.660273972603</v>
      </c>
    </row>
    <row r="17" customFormat="false" ht="15" hidden="false" customHeight="false" outlineLevel="0" collapsed="false">
      <c r="H17" s="13" t="n">
        <f aca="true">(TODAY()-F17)/365</f>
        <v>126.660273972603</v>
      </c>
      <c r="I17" s="13" t="n">
        <f aca="true">(TODAY()-G17)/365</f>
        <v>126.660273972603</v>
      </c>
    </row>
    <row r="18" customFormat="false" ht="15" hidden="false" customHeight="false" outlineLevel="0" collapsed="false">
      <c r="H18" s="13" t="n">
        <f aca="true">(TODAY()-F18)/365</f>
        <v>126.660273972603</v>
      </c>
      <c r="I18" s="13" t="n">
        <f aca="true">(TODAY()-G18)/365</f>
        <v>126.660273972603</v>
      </c>
    </row>
    <row r="19" customFormat="false" ht="15" hidden="false" customHeight="false" outlineLevel="0" collapsed="false">
      <c r="H19" s="13" t="n">
        <f aca="true">(TODAY()-F19)/365</f>
        <v>126.660273972603</v>
      </c>
      <c r="I19" s="13" t="n">
        <f aca="true">(TODAY()-G19)/365</f>
        <v>126.660273972603</v>
      </c>
    </row>
    <row r="20" customFormat="false" ht="15" hidden="false" customHeight="false" outlineLevel="0" collapsed="false">
      <c r="H20" s="13" t="n">
        <f aca="true">(TODAY()-F20)/365</f>
        <v>126.660273972603</v>
      </c>
      <c r="I20" s="13" t="n">
        <f aca="true">(TODAY()-G20)/365</f>
        <v>126.660273972603</v>
      </c>
    </row>
    <row r="21" customFormat="false" ht="15" hidden="false" customHeight="false" outlineLevel="0" collapsed="false">
      <c r="H21" s="13" t="n">
        <f aca="true">(TODAY()-F21)/365</f>
        <v>126.660273972603</v>
      </c>
      <c r="I21" s="13" t="n">
        <f aca="true">(TODAY()-G21)/365</f>
        <v>126.660273972603</v>
      </c>
    </row>
    <row r="22" customFormat="false" ht="15" hidden="false" customHeight="false" outlineLevel="0" collapsed="false">
      <c r="H22" s="13" t="n">
        <f aca="true">(TODAY()-F22)/365</f>
        <v>126.660273972603</v>
      </c>
      <c r="I22" s="13" t="n">
        <f aca="true">(TODAY()-G22)/365</f>
        <v>126.660273972603</v>
      </c>
    </row>
    <row r="23" customFormat="false" ht="15" hidden="false" customHeight="false" outlineLevel="0" collapsed="false">
      <c r="H23" s="13" t="n">
        <f aca="true">(TODAY()-F23)/365</f>
        <v>126.660273972603</v>
      </c>
      <c r="I23" s="13" t="n">
        <f aca="true">(TODAY()-G23)/365</f>
        <v>126.660273972603</v>
      </c>
    </row>
    <row r="24" customFormat="false" ht="15" hidden="false" customHeight="false" outlineLevel="0" collapsed="false">
      <c r="H24" s="13" t="n">
        <f aca="true">(TODAY()-F24)/365</f>
        <v>126.660273972603</v>
      </c>
      <c r="I24" s="13" t="n">
        <f aca="true">(TODAY()-G24)/365</f>
        <v>126.660273972603</v>
      </c>
    </row>
    <row r="25" customFormat="false" ht="15" hidden="false" customHeight="false" outlineLevel="0" collapsed="false">
      <c r="I25" s="13" t="n">
        <f aca="true">(TODAY()-G25)/365</f>
        <v>126.660273972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06T18:42:41Z</dcterms:modified>
  <cp:revision>0</cp:revision>
  <dc:subject/>
  <dc:title/>
</cp:coreProperties>
</file>